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s" sheetId="1" state="visible" r:id="rId2"/>
    <sheet name="Annual Summary" sheetId="2" state="visible" r:id="rId3"/>
    <sheet name="Monthly Summary" sheetId="3" state="visible" r:id="rId4"/>
  </sheets>
  <definedNames>
    <definedName function="false" hidden="false" localSheetId="0" name="_xlnm.Print_Area" vbProcedure="false">Inputs!$A$19:$F$62</definedName>
    <definedName function="false" hidden="false" name="AMORT_TBL" vbProcedure="false">Inputs!$B$67:$F$72</definedName>
    <definedName function="false" hidden="false" name="ANNUAL" vbProcedure="false">Inputs!$A$18:$F$62</definedName>
    <definedName function="false" hidden="false" name="BOR_ROW" vbProcedure="false">Inputs!$A$63:$A$68</definedName>
    <definedName function="false" hidden="false" name="Criteria_MI" vbProcedure="false">#REF!</definedName>
    <definedName function="false" hidden="false" name="DATA" vbProcedure="false">Inputs!$A$70:$F$72</definedName>
    <definedName function="false" hidden="false" name="Database_MI" vbProcedure="false">Inputs!$B$67:$F$72</definedName>
    <definedName function="false" hidden="false" name="DATE" vbProcedure="false">Inputs!$B$68</definedName>
    <definedName function="false" hidden="false" name="EQU1" vbProcedure="false">Inputs!$A$70:$F$70</definedName>
    <definedName function="false" hidden="false" name="Excel_BuiltIn_Criteria" vbProcedure="false">#REF!</definedName>
    <definedName function="false" hidden="false" name="Excel_BuiltIn_Database" vbProcedure="false">Inputs!$B$67:$F$72</definedName>
    <definedName function="false" hidden="false" name="FNAME" vbProcedure="false">Inputs!$D$79</definedName>
    <definedName function="false" hidden="false" name="INPUT" vbProcedure="false">Inputs!$A$19:$F$25</definedName>
    <definedName function="false" hidden="false" name="MENU" vbProcedure="false">Inputs!$B$76</definedName>
    <definedName function="false" hidden="false" name="MONTHLY" vbProcedure="false">Inputs!$A$69:$F$72</definedName>
    <definedName function="false" hidden="false" name="NROWS" vbProcedure="false">Inputs!$F$74</definedName>
    <definedName function="false" hidden="false" name="PMENU" vbProcedure="false">Inputs!$B$86</definedName>
    <definedName function="false" hidden="false" name="ROWCOUNT" vbProcedure="false">Inputs!$B$74</definedName>
    <definedName function="false" hidden="false" name="SUMMARY" vbProcedure="false">Inputs!$A$18:$F$26</definedName>
    <definedName function="false" hidden="false" name="\0" vbProcedure="false">Inputs!$B$75</definedName>
    <definedName function="false" hidden="false" name="\m" vbProcedure="false">#REF!</definedName>
    <definedName function="false" hidden="false" name="\p" vbProcedure="false">#REF!</definedName>
    <definedName function="false" hidden="false" name="\s" vbProcedure="false">Inputs!$B$75</definedName>
    <definedName function="false" hidden="false" name="\t" vbProcedure="false">NA()</definedName>
    <definedName function="false" hidden="false" localSheetId="0" name="Print_Area_MI" vbProcedure="false">Inputs!$A$19:$F$6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Mortgage Loan Calculator: Payments, APR, Effective Yield and Amortization Table</t>
  </si>
  <si>
    <t xml:space="preserve">This spreadsheet calculates the effective cost or yield of a mortgage loan based on the inputs provided below.  This file was developed explicitedly for the Miller Geltner "Real Estate Principles for the New Economy" book.</t>
  </si>
  <si>
    <t xml:space="preserve">An amortization table is provided both monthly and annually.</t>
  </si>
  <si>
    <t xml:space="preserve">Inputs in this color.</t>
  </si>
  <si>
    <t xml:space="preserve">Key outputs in blue.</t>
  </si>
  <si>
    <t xml:space="preserve">Loan amount in dollars =</t>
  </si>
  <si>
    <t xml:space="preserve">Contract Interest Rate = </t>
  </si>
  <si>
    <t xml:space="preserve">   annual rate entered in decimal form</t>
  </si>
  <si>
    <t xml:space="preserve">Point charges as % of original loan =</t>
  </si>
  <si>
    <t xml:space="preserve">  enter in decimal form</t>
  </si>
  <si>
    <t xml:space="preserve">Original term of loan in years =</t>
  </si>
  <si>
    <t xml:space="preserve">Expected year of loan payoff /termination =</t>
  </si>
  <si>
    <t xml:space="preserve">  years from origination</t>
  </si>
  <si>
    <t xml:space="preserve">Starting Year of loan, i.e. 2004 </t>
  </si>
  <si>
    <t xml:space="preserve"> </t>
  </si>
  <si>
    <t xml:space="preserve">    Output</t>
  </si>
  <si>
    <t xml:space="preserve">Monthly Payment = </t>
  </si>
  <si>
    <t xml:space="preserve">Annual Percentage Rate =</t>
  </si>
  <si>
    <t xml:space="preserve">based on no early prepayment</t>
  </si>
  <si>
    <t xml:space="preserve">Effective Yield Rate = </t>
  </si>
  <si>
    <t xml:space="preserve">based on early prepayment in </t>
  </si>
  <si>
    <t xml:space="preserve">years</t>
  </si>
  <si>
    <t xml:space="preserve">Year</t>
  </si>
  <si>
    <t xml:space="preserve">Debt Service</t>
  </si>
  <si>
    <t xml:space="preserve">Interest</t>
  </si>
  <si>
    <t xml:space="preserve">Principal Repaid</t>
  </si>
  <si>
    <r>
      <rPr>
        <b val="true"/>
        <sz val="12"/>
        <rFont val="Times New Roman"/>
        <family val="1"/>
      </rPr>
      <t xml:space="preserve">Ending Year Loan </t>
    </r>
    <r>
      <rPr>
        <b val="true"/>
        <u val="single"/>
        <sz val="12"/>
        <rFont val="Times New Roman"/>
        <family val="1"/>
      </rPr>
      <t xml:space="preserve">Balance</t>
    </r>
  </si>
  <si>
    <t xml:space="preserve">original</t>
  </si>
  <si>
    <t xml:space="preserve">Hint:  Hit the F9 key if "# values!" shows up.</t>
  </si>
  <si>
    <t xml:space="preserve">Effective Yield</t>
  </si>
  <si>
    <t xml:space="preserve">Month</t>
  </si>
  <si>
    <t xml:space="preserve">For Effective Yield</t>
  </si>
  <si>
    <t xml:space="preserve">For effective yield calculation</t>
  </si>
  <si>
    <t xml:space="preserve">Original loan less points, then monthly Debt Service</t>
  </si>
  <si>
    <r>
      <rPr>
        <b val="true"/>
        <sz val="12"/>
        <rFont val="Times New Roman"/>
        <family val="1"/>
      </rPr>
      <t xml:space="preserve">Ending Month Loan </t>
    </r>
    <r>
      <rPr>
        <b val="true"/>
        <u val="single"/>
        <sz val="12"/>
        <rFont val="Times New Roman"/>
        <family val="1"/>
      </rPr>
      <t xml:space="preserve">Balance</t>
    </r>
  </si>
  <si>
    <t xml:space="preserve">Original Net Loan based on subtracting points from loan with payments below for full term of loan</t>
  </si>
  <si>
    <t xml:space="preserve">Full term months</t>
  </si>
  <si>
    <t xml:space="preserve">Sequential months</t>
  </si>
  <si>
    <t xml:space="preserve">Loan Stop Month plus 1</t>
  </si>
  <si>
    <t xml:space="preserve">Year  Stop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"/>
    <numFmt numFmtId="166" formatCode="0.00%"/>
    <numFmt numFmtId="167" formatCode="0"/>
    <numFmt numFmtId="168" formatCode="mmm\-yy_)"/>
    <numFmt numFmtId="169" formatCode="[$-409]#,##0.00_);[RED]\(#,##0.00\)"/>
    <numFmt numFmtId="170" formatCode="0.000%"/>
    <numFmt numFmtId="171" formatCode="General"/>
    <numFmt numFmtId="172" formatCode="\$#,##0.00_);&quot;($&quot;#,##0.00\)"/>
    <numFmt numFmtId="173" formatCode="[$-409]#,##0.00_);\(#,##0.00\)"/>
    <numFmt numFmtId="174" formatCode="\$#,##0.00"/>
    <numFmt numFmtId="175" formatCode="\$#,##0.00_);[RED]&quot;($&quot;#,##0.00\)"/>
    <numFmt numFmtId="176" formatCode="0.00_);[RED]\(0.00\)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Courier New"/>
      <family val="3"/>
    </font>
    <font>
      <u val="single"/>
      <sz val="10"/>
      <color rgb="FF0000FF"/>
      <name val="Courier New"/>
      <family val="3"/>
    </font>
    <font>
      <sz val="12"/>
      <name val="Times New Roman"/>
      <family val="1"/>
    </font>
    <font>
      <sz val="10"/>
      <color rgb="FF0000FF"/>
      <name val="Courier New"/>
      <family val="3"/>
    </font>
    <font>
      <b val="true"/>
      <u val="single"/>
      <sz val="12"/>
      <name val="Times New Roman"/>
      <family val="1"/>
    </font>
    <font>
      <sz val="10"/>
      <name val="Arial Black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@SUM(&apos;Monthly%20Summary&apos;!A4:A36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21.74"/>
    <col collapsed="false" customWidth="true" hidden="false" outlineLevel="0" max="2" min="2" style="0" width="24.86"/>
    <col collapsed="false" customWidth="true" hidden="false" outlineLevel="0" max="5" min="3" style="0" width="15.62"/>
    <col collapsed="false" customWidth="true" hidden="false" outlineLevel="0" max="6" min="6" style="0" width="16.37"/>
    <col collapsed="false" customWidth="true" hidden="false" outlineLevel="0" max="7" min="7" style="0" width="15.6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4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0.1" hidden="false" customHeight="true" outlineLevel="0" collapsed="false">
      <c r="A4" s="4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6" t="s">
        <v>4</v>
      </c>
      <c r="B5" s="5"/>
      <c r="C5" s="5"/>
      <c r="D5" s="5"/>
      <c r="E5" s="5"/>
      <c r="F5" s="5"/>
      <c r="G5" s="5"/>
    </row>
    <row r="6" customFormat="false" ht="20.1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20.1" hidden="false" customHeight="true" outlineLevel="0" collapsed="false">
      <c r="A7" s="7" t="s">
        <v>5</v>
      </c>
      <c r="B7" s="7"/>
      <c r="C7" s="8" t="n">
        <v>100000</v>
      </c>
      <c r="D7" s="5"/>
      <c r="E7" s="5"/>
      <c r="F7" s="5"/>
      <c r="G7" s="5"/>
    </row>
    <row r="8" customFormat="false" ht="20.1" hidden="false" customHeight="true" outlineLevel="0" collapsed="false">
      <c r="A8" s="9"/>
      <c r="B8" s="9" t="s">
        <v>6</v>
      </c>
      <c r="C8" s="10" t="n">
        <v>0.08</v>
      </c>
      <c r="D8" s="3" t="s">
        <v>7</v>
      </c>
      <c r="E8" s="3"/>
      <c r="F8" s="3"/>
      <c r="G8" s="5"/>
    </row>
    <row r="9" customFormat="false" ht="20.1" hidden="false" customHeight="true" outlineLevel="0" collapsed="false">
      <c r="A9" s="7" t="s">
        <v>8</v>
      </c>
      <c r="B9" s="7"/>
      <c r="C9" s="10" t="n">
        <v>0.01</v>
      </c>
      <c r="D9" s="3" t="s">
        <v>9</v>
      </c>
      <c r="E9" s="3"/>
      <c r="F9" s="5"/>
      <c r="G9" s="5"/>
    </row>
    <row r="10" customFormat="false" ht="20.1" hidden="false" customHeight="true" outlineLevel="0" collapsed="false">
      <c r="A10" s="7" t="s">
        <v>10</v>
      </c>
      <c r="B10" s="7"/>
      <c r="C10" s="11" t="n">
        <v>30</v>
      </c>
      <c r="D10" s="5"/>
      <c r="E10" s="5"/>
      <c r="F10" s="5"/>
      <c r="G10" s="5"/>
    </row>
    <row r="11" customFormat="false" ht="20.1" hidden="false" customHeight="true" outlineLevel="0" collapsed="false">
      <c r="A11" s="7" t="s">
        <v>11</v>
      </c>
      <c r="B11" s="7"/>
      <c r="C11" s="11" t="n">
        <v>5</v>
      </c>
      <c r="D11" s="3" t="s">
        <v>12</v>
      </c>
      <c r="E11" s="3"/>
      <c r="F11" s="5"/>
      <c r="G11" s="5"/>
    </row>
    <row r="12" customFormat="false" ht="20.1" hidden="false" customHeight="true" outlineLevel="0" collapsed="false">
      <c r="A12" s="12" t="s">
        <v>13</v>
      </c>
      <c r="B12" s="12"/>
      <c r="C12" s="4" t="n">
        <v>2004</v>
      </c>
      <c r="D12" s="5" t="s">
        <v>14</v>
      </c>
      <c r="E12" s="5"/>
      <c r="F12" s="5"/>
      <c r="G12" s="5"/>
    </row>
    <row r="13" customFormat="false" ht="20.1" hidden="false" customHeight="true" outlineLevel="0" collapsed="false">
      <c r="A13" s="7"/>
      <c r="B13" s="7"/>
      <c r="C13" s="13" t="s">
        <v>15</v>
      </c>
      <c r="D13" s="5"/>
      <c r="E13" s="5"/>
      <c r="F13" s="5"/>
      <c r="G13" s="5"/>
    </row>
    <row r="14" customFormat="false" ht="20.1" hidden="false" customHeight="true" outlineLevel="0" collapsed="false">
      <c r="A14" s="9"/>
      <c r="B14" s="9" t="s">
        <v>16</v>
      </c>
      <c r="C14" s="14" t="n">
        <f aca="false">PMT(C8/12,C10*12,C7,0,)</f>
        <v>-733.764573879376</v>
      </c>
      <c r="D14" s="5"/>
      <c r="E14" s="5"/>
      <c r="F14" s="5"/>
      <c r="G14" s="5"/>
    </row>
    <row r="15" customFormat="false" ht="20.1" hidden="false" customHeight="true" outlineLevel="0" collapsed="false">
      <c r="A15" s="5"/>
      <c r="B15" s="5" t="s">
        <v>17</v>
      </c>
      <c r="C15" s="15" t="n">
        <f aca="false">IRR('Monthly Summary'!I3:I363,$C$8/12)*12</f>
        <v>0.0810612721877651</v>
      </c>
      <c r="D15" s="5" t="s">
        <v>18</v>
      </c>
      <c r="E15" s="5"/>
      <c r="F15" s="5"/>
      <c r="G15" s="5"/>
    </row>
    <row r="16" customFormat="false" ht="20.1" hidden="false" customHeight="true" outlineLevel="0" collapsed="false">
      <c r="A16" s="5"/>
      <c r="B16" s="5" t="s">
        <v>19</v>
      </c>
      <c r="C16" s="16" t="n">
        <f aca="false">SUM('Monthly Summary'!A4:A363)</f>
        <v>0.0824998911971674</v>
      </c>
      <c r="D16" s="5" t="s">
        <v>20</v>
      </c>
      <c r="E16" s="5"/>
      <c r="F16" s="17" t="n">
        <f aca="false">$C$11</f>
        <v>5</v>
      </c>
      <c r="G16" s="5"/>
    </row>
    <row r="17" customFormat="false" ht="15.75" hidden="false" customHeight="true" outlineLevel="0" collapsed="false">
      <c r="F17" s="18" t="s">
        <v>21</v>
      </c>
    </row>
    <row r="18" customFormat="false" ht="12" hidden="false" customHeight="false" outlineLevel="0" collapsed="false">
      <c r="H18" s="19"/>
    </row>
    <row r="19" customFormat="false" ht="12" hidden="false" customHeight="false" outlineLevel="0" collapsed="false">
      <c r="A19" s="20"/>
      <c r="D19" s="20"/>
      <c r="H19" s="21"/>
    </row>
    <row r="20" customFormat="false" ht="12" hidden="false" customHeight="false" outlineLevel="0" collapsed="false">
      <c r="A20" s="20"/>
      <c r="H20" s="19"/>
    </row>
    <row r="21" customFormat="false" ht="12" hidden="false" customHeight="false" outlineLevel="0" collapsed="false">
      <c r="A21" s="20"/>
      <c r="D21" s="22"/>
      <c r="E21" s="21"/>
      <c r="F21" s="23"/>
      <c r="H21" s="21"/>
    </row>
    <row r="22" customFormat="false" ht="12" hidden="false" customHeight="false" outlineLevel="0" collapsed="false">
      <c r="A22" s="20"/>
      <c r="D22" s="24"/>
      <c r="E22" s="21"/>
      <c r="F22" s="23"/>
      <c r="H22" s="19"/>
    </row>
    <row r="23" customFormat="false" ht="12" hidden="false" customHeight="false" outlineLevel="0" collapsed="false">
      <c r="A23" s="20"/>
      <c r="D23" s="23"/>
      <c r="E23" s="21"/>
      <c r="F23" s="23"/>
      <c r="H23" s="21"/>
    </row>
    <row r="24" customFormat="false" ht="12" hidden="false" customHeight="false" outlineLevel="0" collapsed="false">
      <c r="A24" s="20"/>
      <c r="D24" s="25"/>
      <c r="H24" s="19"/>
    </row>
    <row r="25" customFormat="false" ht="12" hidden="false" customHeight="false" outlineLevel="0" collapsed="false">
      <c r="A25" s="20"/>
      <c r="D25" s="26"/>
      <c r="H25" s="21"/>
    </row>
    <row r="26" customFormat="false" ht="12" hidden="false" customHeight="false" outlineLevel="0" collapsed="false">
      <c r="H26" s="19"/>
    </row>
    <row r="27" customFormat="false" ht="12" hidden="false" customHeight="false" outlineLevel="0" collapsed="false">
      <c r="A27" s="20"/>
      <c r="H27" s="21"/>
    </row>
    <row r="28" customFormat="false" ht="12" hidden="false" customHeight="false" outlineLevel="0" collapsed="false">
      <c r="A28" s="27"/>
      <c r="B28" s="20"/>
      <c r="F28" s="28"/>
      <c r="H28" s="19"/>
    </row>
    <row r="29" customFormat="false" ht="12" hidden="false" customHeight="false" outlineLevel="0" collapsed="false">
      <c r="A29" s="21"/>
      <c r="C29" s="21"/>
      <c r="D29" s="21"/>
      <c r="E29" s="21"/>
      <c r="F29" s="21"/>
      <c r="H29" s="21"/>
    </row>
    <row r="30" customFormat="false" ht="12" hidden="false" customHeight="false" outlineLevel="0" collapsed="false">
      <c r="A30" s="21"/>
      <c r="B30" s="21"/>
      <c r="C30" s="21"/>
      <c r="D30" s="21"/>
      <c r="E30" s="21"/>
      <c r="F30" s="21"/>
      <c r="H30" s="19"/>
    </row>
    <row r="31" customFormat="false" ht="12" hidden="false" customHeight="false" outlineLevel="0" collapsed="false">
      <c r="A31" s="19"/>
      <c r="B31" s="19"/>
      <c r="C31" s="19"/>
      <c r="D31" s="19"/>
      <c r="E31" s="19"/>
      <c r="F31" s="19"/>
      <c r="H31" s="21"/>
    </row>
    <row r="32" customFormat="false" ht="12" hidden="false" customHeight="false" outlineLevel="0" collapsed="false">
      <c r="A32" s="19"/>
      <c r="B32" s="19"/>
      <c r="C32" s="25"/>
      <c r="D32" s="25"/>
      <c r="E32" s="25"/>
      <c r="F32" s="25"/>
      <c r="H32" s="19"/>
    </row>
    <row r="33" customFormat="false" ht="12" hidden="false" customHeight="false" outlineLevel="0" collapsed="false">
      <c r="A33" s="19"/>
      <c r="B33" s="19"/>
      <c r="C33" s="28"/>
      <c r="D33" s="28"/>
      <c r="E33" s="28"/>
      <c r="F33" s="28"/>
      <c r="H33" s="21"/>
    </row>
    <row r="34" customFormat="false" ht="12" hidden="false" customHeight="false" outlineLevel="0" collapsed="false">
      <c r="A34" s="19"/>
      <c r="B34" s="19"/>
      <c r="C34" s="28"/>
      <c r="D34" s="28"/>
      <c r="E34" s="28"/>
      <c r="F34" s="28"/>
      <c r="H34" s="19"/>
    </row>
    <row r="35" customFormat="false" ht="12" hidden="false" customHeight="false" outlineLevel="0" collapsed="false">
      <c r="A35" s="19"/>
      <c r="B35" s="19"/>
      <c r="C35" s="28"/>
      <c r="D35" s="28"/>
      <c r="E35" s="28"/>
      <c r="F35" s="28"/>
      <c r="H35" s="21"/>
    </row>
    <row r="36" customFormat="false" ht="12" hidden="false" customHeight="false" outlineLevel="0" collapsed="false">
      <c r="A36" s="19"/>
      <c r="B36" s="19"/>
      <c r="C36" s="28"/>
      <c r="D36" s="28"/>
      <c r="E36" s="28"/>
      <c r="F36" s="28"/>
      <c r="H36" s="19"/>
    </row>
    <row r="37" customFormat="false" ht="12" hidden="false" customHeight="false" outlineLevel="0" collapsed="false">
      <c r="A37" s="19"/>
      <c r="B37" s="19"/>
      <c r="C37" s="28"/>
      <c r="D37" s="28"/>
      <c r="E37" s="28"/>
      <c r="F37" s="28"/>
      <c r="H37" s="21"/>
    </row>
    <row r="38" customFormat="false" ht="12" hidden="false" customHeight="false" outlineLevel="0" collapsed="false">
      <c r="A38" s="19"/>
      <c r="B38" s="19"/>
      <c r="C38" s="28"/>
      <c r="D38" s="28"/>
      <c r="E38" s="28"/>
      <c r="F38" s="28"/>
      <c r="H38" s="19"/>
    </row>
    <row r="39" customFormat="false" ht="12" hidden="false" customHeight="false" outlineLevel="0" collapsed="false">
      <c r="A39" s="19"/>
      <c r="B39" s="19"/>
      <c r="C39" s="28"/>
      <c r="D39" s="28"/>
      <c r="E39" s="28"/>
      <c r="F39" s="28"/>
      <c r="H39" s="21"/>
    </row>
    <row r="40" customFormat="false" ht="12" hidden="false" customHeight="false" outlineLevel="0" collapsed="false">
      <c r="A40" s="19"/>
      <c r="B40" s="19"/>
      <c r="C40" s="28"/>
      <c r="D40" s="28"/>
      <c r="E40" s="28"/>
      <c r="F40" s="28"/>
      <c r="H40" s="19"/>
    </row>
    <row r="41" customFormat="false" ht="12" hidden="false" customHeight="false" outlineLevel="0" collapsed="false">
      <c r="A41" s="19"/>
      <c r="B41" s="19"/>
      <c r="C41" s="28"/>
      <c r="D41" s="28"/>
      <c r="E41" s="28"/>
      <c r="F41" s="28"/>
      <c r="H41" s="21"/>
    </row>
    <row r="42" customFormat="false" ht="12" hidden="false" customHeight="false" outlineLevel="0" collapsed="false">
      <c r="A42" s="19"/>
      <c r="B42" s="19"/>
      <c r="C42" s="28"/>
      <c r="D42" s="28"/>
      <c r="E42" s="28"/>
      <c r="F42" s="28"/>
      <c r="H42" s="19"/>
    </row>
    <row r="43" customFormat="false" ht="12" hidden="false" customHeight="false" outlineLevel="0" collapsed="false">
      <c r="A43" s="19"/>
      <c r="B43" s="19"/>
      <c r="C43" s="28"/>
      <c r="D43" s="28"/>
      <c r="E43" s="28"/>
      <c r="F43" s="28"/>
      <c r="H43" s="21"/>
    </row>
    <row r="44" customFormat="false" ht="12" hidden="false" customHeight="false" outlineLevel="0" collapsed="false">
      <c r="A44" s="19"/>
      <c r="B44" s="19"/>
      <c r="C44" s="28"/>
      <c r="D44" s="28"/>
      <c r="E44" s="28"/>
      <c r="F44" s="28"/>
      <c r="H44" s="19"/>
    </row>
    <row r="45" customFormat="false" ht="12" hidden="false" customHeight="false" outlineLevel="0" collapsed="false">
      <c r="A45" s="19"/>
      <c r="B45" s="19"/>
      <c r="C45" s="28"/>
      <c r="D45" s="28"/>
      <c r="E45" s="28"/>
      <c r="F45" s="28"/>
      <c r="H45" s="21"/>
    </row>
    <row r="46" customFormat="false" ht="12" hidden="false" customHeight="false" outlineLevel="0" collapsed="false">
      <c r="A46" s="19"/>
      <c r="B46" s="19"/>
      <c r="C46" s="28"/>
      <c r="D46" s="28"/>
      <c r="E46" s="28"/>
      <c r="F46" s="28"/>
      <c r="H46" s="19"/>
    </row>
    <row r="47" customFormat="false" ht="12" hidden="false" customHeight="false" outlineLevel="0" collapsed="false">
      <c r="A47" s="19"/>
      <c r="B47" s="19"/>
      <c r="C47" s="28"/>
      <c r="D47" s="28"/>
      <c r="E47" s="28"/>
      <c r="F47" s="28"/>
      <c r="H47" s="21"/>
    </row>
    <row r="48" customFormat="false" ht="12" hidden="false" customHeight="false" outlineLevel="0" collapsed="false">
      <c r="A48" s="19"/>
      <c r="B48" s="19"/>
      <c r="C48" s="28"/>
      <c r="D48" s="28"/>
      <c r="E48" s="28"/>
      <c r="F48" s="28"/>
      <c r="H48" s="19"/>
    </row>
    <row r="49" customFormat="false" ht="12" hidden="false" customHeight="false" outlineLevel="0" collapsed="false">
      <c r="A49" s="19"/>
      <c r="B49" s="19"/>
      <c r="C49" s="28"/>
      <c r="D49" s="28"/>
      <c r="E49" s="28"/>
      <c r="F49" s="28"/>
      <c r="H49" s="21"/>
    </row>
    <row r="50" customFormat="false" ht="12" hidden="false" customHeight="false" outlineLevel="0" collapsed="false">
      <c r="A50" s="19"/>
      <c r="B50" s="19"/>
      <c r="C50" s="28"/>
      <c r="D50" s="28"/>
      <c r="E50" s="28"/>
      <c r="F50" s="28"/>
      <c r="H50" s="19"/>
    </row>
    <row r="51" customFormat="false" ht="12" hidden="false" customHeight="false" outlineLevel="0" collapsed="false">
      <c r="A51" s="19"/>
      <c r="B51" s="19"/>
      <c r="C51" s="28"/>
      <c r="D51" s="28"/>
      <c r="E51" s="28"/>
      <c r="F51" s="28"/>
      <c r="H51" s="21"/>
    </row>
    <row r="52" customFormat="false" ht="12" hidden="false" customHeight="false" outlineLevel="0" collapsed="false">
      <c r="A52" s="19"/>
      <c r="B52" s="19"/>
      <c r="C52" s="28"/>
      <c r="D52" s="28"/>
      <c r="E52" s="28"/>
      <c r="F52" s="28"/>
      <c r="H52" s="19"/>
    </row>
    <row r="53" customFormat="false" ht="12" hidden="false" customHeight="false" outlineLevel="0" collapsed="false">
      <c r="A53" s="19"/>
      <c r="B53" s="19"/>
      <c r="C53" s="28"/>
      <c r="D53" s="28"/>
      <c r="E53" s="28"/>
      <c r="F53" s="28"/>
      <c r="H53" s="21"/>
    </row>
    <row r="54" customFormat="false" ht="12" hidden="false" customHeight="false" outlineLevel="0" collapsed="false">
      <c r="A54" s="19"/>
      <c r="B54" s="19"/>
      <c r="C54" s="28"/>
      <c r="D54" s="28"/>
      <c r="E54" s="28"/>
      <c r="F54" s="28"/>
      <c r="H54" s="19"/>
    </row>
    <row r="55" customFormat="false" ht="12" hidden="false" customHeight="false" outlineLevel="0" collapsed="false">
      <c r="A55" s="19"/>
      <c r="B55" s="19"/>
      <c r="C55" s="28"/>
      <c r="D55" s="28"/>
      <c r="E55" s="28"/>
      <c r="F55" s="28"/>
      <c r="H55" s="21"/>
    </row>
    <row r="56" customFormat="false" ht="12" hidden="false" customHeight="false" outlineLevel="0" collapsed="false">
      <c r="A56" s="19"/>
      <c r="B56" s="19"/>
      <c r="C56" s="28"/>
      <c r="D56" s="28"/>
      <c r="E56" s="28"/>
      <c r="F56" s="28"/>
      <c r="H56" s="19"/>
    </row>
    <row r="57" customFormat="false" ht="12" hidden="false" customHeight="false" outlineLevel="0" collapsed="false">
      <c r="A57" s="19"/>
      <c r="B57" s="19"/>
      <c r="C57" s="28"/>
      <c r="D57" s="28"/>
      <c r="E57" s="28"/>
      <c r="F57" s="28"/>
      <c r="H57" s="21"/>
    </row>
    <row r="58" customFormat="false" ht="12" hidden="false" customHeight="false" outlineLevel="0" collapsed="false">
      <c r="A58" s="19"/>
      <c r="B58" s="19"/>
      <c r="C58" s="28"/>
      <c r="D58" s="28"/>
      <c r="E58" s="28"/>
      <c r="F58" s="28"/>
      <c r="G58" s="21"/>
      <c r="H58" s="19"/>
    </row>
    <row r="59" customFormat="false" ht="12" hidden="false" customHeight="false" outlineLevel="0" collapsed="false">
      <c r="A59" s="19"/>
      <c r="B59" s="19"/>
      <c r="C59" s="28"/>
      <c r="D59" s="28"/>
      <c r="E59" s="28"/>
      <c r="F59" s="28"/>
      <c r="G59" s="19"/>
      <c r="H59" s="21"/>
    </row>
    <row r="60" customFormat="false" ht="12" hidden="false" customHeight="false" outlineLevel="0" collapsed="false">
      <c r="A60" s="19"/>
      <c r="B60" s="19"/>
      <c r="C60" s="28"/>
      <c r="D60" s="28"/>
      <c r="E60" s="28"/>
      <c r="F60" s="28"/>
      <c r="G60" s="21"/>
      <c r="H60" s="19"/>
    </row>
    <row r="61" customFormat="false" ht="12" hidden="false" customHeight="false" outlineLevel="0" collapsed="false">
      <c r="A61" s="19"/>
      <c r="B61" s="19"/>
      <c r="C61" s="28"/>
      <c r="D61" s="28"/>
      <c r="E61" s="28"/>
      <c r="F61" s="28"/>
      <c r="G61" s="19"/>
      <c r="H61" s="21"/>
    </row>
    <row r="62" customFormat="false" ht="12" hidden="false" customHeight="false" outlineLevel="0" collapsed="false">
      <c r="A62" s="19"/>
      <c r="B62" s="19"/>
      <c r="C62" s="28"/>
      <c r="D62" s="28"/>
      <c r="E62" s="28"/>
      <c r="F62" s="28"/>
      <c r="G62" s="21"/>
      <c r="H62" s="19"/>
    </row>
    <row r="63" customFormat="false" ht="12" hidden="false" customHeight="false" outlineLevel="0" collapsed="false">
      <c r="G63" s="19"/>
      <c r="H63" s="21"/>
    </row>
    <row r="64" customFormat="false" ht="12" hidden="false" customHeight="false" outlineLevel="0" collapsed="false">
      <c r="A64" s="20"/>
      <c r="G64" s="21"/>
      <c r="H64" s="19"/>
    </row>
    <row r="65" customFormat="false" ht="12" hidden="false" customHeight="false" outlineLevel="0" collapsed="false">
      <c r="A65" s="27"/>
      <c r="B65" s="20"/>
      <c r="G65" s="19"/>
      <c r="H65" s="21"/>
    </row>
    <row r="66" customFormat="false" ht="12" hidden="false" customHeight="false" outlineLevel="0" collapsed="false">
      <c r="A66" s="21"/>
      <c r="C66" s="21"/>
      <c r="E66" s="21"/>
      <c r="F66" s="21"/>
      <c r="G66" s="21"/>
      <c r="H66" s="19"/>
    </row>
    <row r="67" customFormat="false" ht="12" hidden="false" customHeight="false" outlineLevel="0" collapsed="false">
      <c r="A67" s="21"/>
      <c r="B67" s="21"/>
      <c r="C67" s="21"/>
      <c r="D67" s="21"/>
      <c r="E67" s="21"/>
      <c r="F67" s="21"/>
      <c r="G67" s="19"/>
    </row>
    <row r="68" customFormat="false" ht="12" hidden="false" customHeight="false" outlineLevel="0" collapsed="false">
      <c r="A68" s="19"/>
      <c r="B68" s="19"/>
      <c r="C68" s="19"/>
      <c r="D68" s="19"/>
      <c r="E68" s="19"/>
      <c r="F68" s="19"/>
    </row>
    <row r="69" customFormat="false" ht="12" hidden="false" customHeight="false" outlineLevel="0" collapsed="false">
      <c r="A69" s="19"/>
      <c r="B69" s="19"/>
      <c r="C69" s="25"/>
      <c r="D69" s="25"/>
      <c r="E69" s="25"/>
      <c r="F69" s="25"/>
    </row>
    <row r="70" customFormat="false" ht="12" hidden="false" customHeight="false" outlineLevel="0" collapsed="false">
      <c r="A70" s="19"/>
      <c r="B70" s="19"/>
      <c r="C70" s="28"/>
      <c r="D70" s="28"/>
      <c r="E70" s="28"/>
      <c r="F70" s="28"/>
    </row>
    <row r="71" customFormat="false" ht="12" hidden="false" customHeight="false" outlineLevel="0" collapsed="false">
      <c r="A71" s="19"/>
      <c r="B71" s="19"/>
      <c r="C71" s="28"/>
      <c r="D71" s="28"/>
      <c r="E71" s="28"/>
      <c r="F71" s="28"/>
    </row>
    <row r="72" customFormat="false" ht="12" hidden="false" customHeight="false" outlineLevel="0" collapsed="false">
      <c r="A72" s="19"/>
      <c r="B72" s="19"/>
      <c r="C72" s="28"/>
      <c r="D72" s="28"/>
      <c r="E72" s="28"/>
      <c r="F72" s="28"/>
    </row>
    <row r="73" customFormat="false" ht="12" hidden="false" customHeight="false" outlineLevel="0" collapsed="false">
      <c r="A73" s="19"/>
      <c r="B73" s="19"/>
    </row>
    <row r="74" customFormat="false" ht="12" hidden="false" customHeight="false" outlineLevel="0" collapsed="false">
      <c r="A74" s="19"/>
      <c r="B74" s="19"/>
      <c r="D74" s="20"/>
      <c r="E74" s="20"/>
      <c r="F74" s="19"/>
    </row>
    <row r="75" customFormat="false" ht="12" hidden="false" customHeight="false" outlineLevel="0" collapsed="false">
      <c r="A75" s="19"/>
      <c r="B75" s="19"/>
    </row>
    <row r="76" customFormat="false" ht="12" hidden="false" customHeight="false" outlineLevel="0" collapsed="false">
      <c r="A76" s="19"/>
      <c r="B76" s="19"/>
      <c r="C76" s="20"/>
      <c r="D76" s="20"/>
      <c r="E76" s="20"/>
      <c r="F76" s="20"/>
    </row>
    <row r="77" customFormat="false" ht="12" hidden="false" customHeight="false" outlineLevel="0" collapsed="false">
      <c r="A77" s="19"/>
      <c r="B77" s="19"/>
      <c r="C77" s="20"/>
      <c r="D77" s="20"/>
      <c r="E77" s="20"/>
      <c r="F77" s="20"/>
    </row>
    <row r="78" customFormat="false" ht="12" hidden="false" customHeight="false" outlineLevel="0" collapsed="false">
      <c r="A78" s="19"/>
      <c r="B78" s="19"/>
      <c r="C78" s="20"/>
      <c r="D78" s="20"/>
      <c r="E78" s="20"/>
      <c r="F78" s="20"/>
    </row>
    <row r="79" customFormat="false" ht="12" hidden="false" customHeight="false" outlineLevel="0" collapsed="false">
      <c r="A79" s="19"/>
      <c r="B79" s="19"/>
      <c r="D79" s="29"/>
    </row>
    <row r="80" customFormat="false" ht="12" hidden="false" customHeight="false" outlineLevel="0" collapsed="false">
      <c r="A80" s="19"/>
      <c r="B80" s="19"/>
      <c r="D80" s="20"/>
    </row>
    <row r="81" customFormat="false" ht="12" hidden="false" customHeight="false" outlineLevel="0" collapsed="false">
      <c r="A81" s="19"/>
      <c r="B81" s="19"/>
      <c r="D81" s="20"/>
    </row>
    <row r="82" customFormat="false" ht="12" hidden="false" customHeight="false" outlineLevel="0" collapsed="false">
      <c r="A82" s="19"/>
      <c r="B82" s="19"/>
    </row>
    <row r="83" customFormat="false" ht="12" hidden="false" customHeight="false" outlineLevel="0" collapsed="false">
      <c r="A83" s="19"/>
      <c r="B83" s="19"/>
    </row>
    <row r="84" customFormat="false" ht="12" hidden="false" customHeight="false" outlineLevel="0" collapsed="false">
      <c r="A84" s="19"/>
      <c r="B84" s="19"/>
    </row>
    <row r="85" customFormat="false" ht="12" hidden="false" customHeight="false" outlineLevel="0" collapsed="false">
      <c r="A85" s="19"/>
      <c r="B85" s="19"/>
    </row>
    <row r="86" customFormat="false" ht="12" hidden="false" customHeight="false" outlineLevel="0" collapsed="false">
      <c r="A86" s="19"/>
      <c r="B86" s="19"/>
      <c r="C86" s="20"/>
      <c r="D86" s="20"/>
    </row>
    <row r="87" customFormat="false" ht="12" hidden="false" customHeight="false" outlineLevel="0" collapsed="false">
      <c r="A87" s="19"/>
      <c r="B87" s="19"/>
      <c r="C87" s="20"/>
      <c r="D87" s="20"/>
    </row>
    <row r="88" customFormat="false" ht="12" hidden="false" customHeight="false" outlineLevel="0" collapsed="false">
      <c r="A88" s="19"/>
      <c r="B88" s="19"/>
      <c r="C88" s="20"/>
      <c r="D88" s="20"/>
    </row>
    <row r="89" customFormat="false" ht="12" hidden="false" customHeight="false" outlineLevel="0" collapsed="false">
      <c r="A89" s="19"/>
      <c r="B89" s="19"/>
      <c r="C89" s="20"/>
    </row>
    <row r="90" customFormat="false" ht="12" hidden="false" customHeight="false" outlineLevel="0" collapsed="false">
      <c r="A90" s="19"/>
      <c r="B90" s="19"/>
    </row>
    <row r="91" customFormat="false" ht="12" hidden="false" customHeight="false" outlineLevel="0" collapsed="false">
      <c r="A91" s="19"/>
      <c r="B91" s="19"/>
    </row>
    <row r="92" customFormat="false" ht="12" hidden="false" customHeight="false" outlineLevel="0" collapsed="false">
      <c r="A92" s="19"/>
      <c r="B92" s="19"/>
    </row>
    <row r="93" customFormat="false" ht="12" hidden="false" customHeight="false" outlineLevel="0" collapsed="false">
      <c r="A93" s="19"/>
      <c r="B93" s="19"/>
    </row>
    <row r="94" customFormat="false" ht="12" hidden="false" customHeight="false" outlineLevel="0" collapsed="false">
      <c r="A94" s="19"/>
      <c r="B94" s="19"/>
    </row>
    <row r="95" customFormat="false" ht="12" hidden="false" customHeight="false" outlineLevel="0" collapsed="false">
      <c r="A95" s="19"/>
      <c r="B95" s="19"/>
    </row>
    <row r="96" customFormat="false" ht="12" hidden="false" customHeight="false" outlineLevel="0" collapsed="false">
      <c r="A96" s="19"/>
      <c r="B96" s="19"/>
    </row>
    <row r="97" customFormat="false" ht="12" hidden="false" customHeight="false" outlineLevel="0" collapsed="false">
      <c r="A97" s="19"/>
      <c r="B97" s="19"/>
    </row>
    <row r="98" customFormat="false" ht="12" hidden="false" customHeight="false" outlineLevel="0" collapsed="false">
      <c r="A98" s="19"/>
      <c r="B98" s="19"/>
    </row>
    <row r="99" customFormat="false" ht="12" hidden="false" customHeight="false" outlineLevel="0" collapsed="false">
      <c r="A99" s="19"/>
      <c r="B99" s="19"/>
    </row>
    <row r="100" customFormat="false" ht="12" hidden="false" customHeight="false" outlineLevel="0" collapsed="false">
      <c r="A100" s="19"/>
      <c r="B100" s="19"/>
    </row>
    <row r="101" customFormat="false" ht="12" hidden="false" customHeight="false" outlineLevel="0" collapsed="false">
      <c r="A101" s="19"/>
      <c r="B101" s="19"/>
    </row>
    <row r="102" customFormat="false" ht="12" hidden="false" customHeight="false" outlineLevel="0" collapsed="false">
      <c r="A102" s="19"/>
      <c r="B102" s="19"/>
    </row>
    <row r="103" customFormat="false" ht="12" hidden="false" customHeight="false" outlineLevel="0" collapsed="false">
      <c r="A103" s="19"/>
      <c r="B103" s="19"/>
    </row>
    <row r="104" customFormat="false" ht="12" hidden="false" customHeight="false" outlineLevel="0" collapsed="false">
      <c r="A104" s="19"/>
      <c r="B104" s="19"/>
    </row>
    <row r="105" customFormat="false" ht="12" hidden="false" customHeight="false" outlineLevel="0" collapsed="false">
      <c r="A105" s="19"/>
      <c r="B105" s="19"/>
    </row>
    <row r="106" customFormat="false" ht="12" hidden="false" customHeight="false" outlineLevel="0" collapsed="false">
      <c r="A106" s="19"/>
      <c r="B106" s="19"/>
    </row>
    <row r="107" customFormat="false" ht="12" hidden="false" customHeight="false" outlineLevel="0" collapsed="false">
      <c r="A107" s="19"/>
      <c r="B107" s="19"/>
    </row>
    <row r="108" customFormat="false" ht="12" hidden="false" customHeight="false" outlineLevel="0" collapsed="false">
      <c r="A108" s="19"/>
      <c r="B108" s="19"/>
    </row>
    <row r="109" customFormat="false" ht="12" hidden="false" customHeight="false" outlineLevel="0" collapsed="false">
      <c r="A109" s="19"/>
      <c r="B109" s="19"/>
    </row>
  </sheetData>
  <mergeCells count="12">
    <mergeCell ref="A1:F1"/>
    <mergeCell ref="A2:F2"/>
    <mergeCell ref="A3:F3"/>
    <mergeCell ref="A7:B7"/>
    <mergeCell ref="D8:F8"/>
    <mergeCell ref="A9:B9"/>
    <mergeCell ref="D9:E9"/>
    <mergeCell ref="A10:B10"/>
    <mergeCell ref="A11:B11"/>
    <mergeCell ref="D11:E11"/>
    <mergeCell ref="A12:B12"/>
    <mergeCell ref="A13:B13"/>
  </mergeCells>
  <hyperlinks>
    <hyperlink ref="C16" r:id="rId1" display="mailto:=@SUM('Monthly Summary'!A4:A363)"/>
  </hyperlink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ATE: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1.12"/>
    <col collapsed="false" customWidth="true" hidden="false" outlineLevel="0" max="5" min="2" style="0" width="15.62"/>
    <col collapsed="false" customWidth="true" hidden="false" outlineLevel="0" max="6" min="6" style="0" width="37.87"/>
    <col collapsed="false" customWidth="true" hidden="false" outlineLevel="0" max="7" min="7" style="0" width="15.62"/>
  </cols>
  <sheetData>
    <row r="1" customFormat="false" ht="30.75" hidden="false" customHeight="true" outlineLevel="0" collapsed="false">
      <c r="A1" s="30" t="s">
        <v>22</v>
      </c>
      <c r="B1" s="30" t="s">
        <v>23</v>
      </c>
      <c r="C1" s="30" t="s">
        <v>24</v>
      </c>
      <c r="D1" s="30" t="s">
        <v>25</v>
      </c>
      <c r="E1" s="31" t="s">
        <v>26</v>
      </c>
      <c r="F1" s="32"/>
      <c r="G1" s="33"/>
    </row>
    <row r="2" customFormat="false" ht="16.5" hidden="false" customHeight="true" outlineLevel="0" collapsed="false">
      <c r="A2" s="34" t="s">
        <v>27</v>
      </c>
      <c r="B2" s="30"/>
      <c r="C2" s="30"/>
      <c r="D2" s="30"/>
      <c r="E2" s="35" t="n">
        <f aca="false">Inputs!C7</f>
        <v>100000</v>
      </c>
      <c r="F2" s="33"/>
      <c r="G2" s="33"/>
    </row>
    <row r="3" customFormat="false" ht="15" hidden="false" customHeight="true" outlineLevel="0" collapsed="false">
      <c r="A3" s="36" t="n">
        <f aca="false">Inputs!C12</f>
        <v>2004</v>
      </c>
      <c r="B3" s="37" t="n">
        <f aca="false">-12*Inputs!$C$14</f>
        <v>8805.17488655251</v>
      </c>
      <c r="C3" s="37" t="n">
        <f aca="false">IF(A4="","",SUM('Monthly Summary'!F4:F15))</f>
        <v>7969.81090558186</v>
      </c>
      <c r="D3" s="37" t="n">
        <f aca="false">B3-C3</f>
        <v>835.36398097065</v>
      </c>
      <c r="E3" s="37" t="n">
        <f aca="false">E2-D3</f>
        <v>99164.6360190294</v>
      </c>
      <c r="F3" s="33"/>
      <c r="G3" s="33"/>
    </row>
    <row r="4" customFormat="false" ht="15" hidden="false" customHeight="true" outlineLevel="0" collapsed="false">
      <c r="A4" s="38" t="n">
        <f aca="false">IF(A3&gt;'Monthly Summary'!$O$3-1,"",A3+1)</f>
        <v>2005</v>
      </c>
      <c r="B4" s="37" t="n">
        <f aca="false">IF(A4="","",-12*Inputs!$C$14)</f>
        <v>8805.17488655251</v>
      </c>
      <c r="C4" s="37" t="n">
        <f aca="false">IF(A4="","",SUM('Monthly Summary'!F16:F27))</f>
        <v>7900.47610715654</v>
      </c>
      <c r="D4" s="37" t="n">
        <f aca="false">IF(A4="","",B4-C4)</f>
        <v>904.698779395974</v>
      </c>
      <c r="E4" s="37" t="n">
        <f aca="false">IF(A4="","",E3-D4)</f>
        <v>98259.9372396334</v>
      </c>
      <c r="F4" s="33"/>
      <c r="G4" s="33"/>
    </row>
    <row r="5" customFormat="false" ht="15" hidden="false" customHeight="true" outlineLevel="0" collapsed="false">
      <c r="A5" s="38" t="n">
        <f aca="false">IF(A4&gt;'Monthly Summary'!$O$3-1,"",A4+1)</f>
        <v>2006</v>
      </c>
      <c r="B5" s="37" t="n">
        <f aca="false">IF(A5="","",-12*Inputs!$C$14)</f>
        <v>8805.17488655251</v>
      </c>
      <c r="C5" s="37" t="n">
        <f aca="false">IF(A5="","",SUM('Monthly Summary'!F28:F39))</f>
        <v>7825.38655465732</v>
      </c>
      <c r="D5" s="37" t="n">
        <f aca="false">IF(A5="","",B5-C5)</f>
        <v>979.788331895197</v>
      </c>
      <c r="E5" s="37" t="n">
        <f aca="false">IF(A5="","",E4-D5)</f>
        <v>97280.1489077382</v>
      </c>
      <c r="F5" s="33"/>
      <c r="G5" s="33"/>
    </row>
    <row r="6" customFormat="false" ht="15" hidden="false" customHeight="true" outlineLevel="0" collapsed="false">
      <c r="A6" s="38" t="n">
        <f aca="false">IF(A5&gt;'Monthly Summary'!$O$3-1,"",A5+1)</f>
        <v>2007</v>
      </c>
      <c r="B6" s="37" t="n">
        <f aca="false">IF(A6="","",-12*Inputs!$C$14)</f>
        <v>8805.17488655251</v>
      </c>
      <c r="C6" s="37" t="n">
        <f aca="false">IF(A6="","",SUM('Monthly Summary'!F40:F51))</f>
        <v>7744.06460633426</v>
      </c>
      <c r="D6" s="37" t="n">
        <f aca="false">IF(A6="","",B6-C6)</f>
        <v>1061.11028021825</v>
      </c>
      <c r="E6" s="37" t="n">
        <f aca="false">IF(A6="","",E5-D6)</f>
        <v>96219.0386275199</v>
      </c>
      <c r="F6" s="33"/>
      <c r="G6" s="33"/>
    </row>
    <row r="7" customFormat="false" ht="15" hidden="false" customHeight="true" outlineLevel="0" collapsed="false">
      <c r="A7" s="38" t="n">
        <f aca="false">IF(A6&gt;'Monthly Summary'!$O$3-1,"",A6+1)</f>
        <v>2008</v>
      </c>
      <c r="B7" s="37" t="n">
        <f aca="false">IF(A7="","",-12*Inputs!$C$14)</f>
        <v>8805.17488655251</v>
      </c>
      <c r="C7" s="37" t="n">
        <f aca="false">IF(A7="","",SUM('Monthly Summary'!F52:F63))</f>
        <v>7655.99297640777</v>
      </c>
      <c r="D7" s="37" t="n">
        <f aca="false">IF(A7="","",B7-C7)</f>
        <v>1149.18191014475</v>
      </c>
      <c r="E7" s="37" t="n">
        <f aca="false">IF(A7="","",E6-D7)</f>
        <v>95069.8567173752</v>
      </c>
      <c r="F7" s="33"/>
      <c r="G7" s="33"/>
    </row>
    <row r="8" customFormat="false" ht="15" hidden="false" customHeight="true" outlineLevel="0" collapsed="false">
      <c r="A8" s="38" t="str">
        <f aca="false">IF(A7&gt;'Monthly Summary'!$O$3-1,"",A7+1)</f>
        <v/>
      </c>
      <c r="B8" s="37" t="str">
        <f aca="false">IF(A8="","",-12*Inputs!$C$14)</f>
        <v/>
      </c>
      <c r="C8" s="37" t="str">
        <f aca="false">IF(A8="","",SUM('Monthly Summary'!F64:F75))</f>
        <v/>
      </c>
      <c r="D8" s="37" t="str">
        <f aca="false">IF(A8="","",B8-C8)</f>
        <v/>
      </c>
      <c r="E8" s="37" t="str">
        <f aca="false">IF(A8="","",E7-D8)</f>
        <v/>
      </c>
      <c r="F8" s="33"/>
      <c r="G8" s="33"/>
    </row>
    <row r="9" customFormat="false" ht="15" hidden="false" customHeight="true" outlineLevel="0" collapsed="false">
      <c r="A9" s="38" t="str">
        <f aca="false">IF(A8&gt;'Monthly Summary'!$O$3-1,"",A8+1)</f>
        <v/>
      </c>
      <c r="B9" s="37" t="str">
        <f aca="false">IF(A9="","",-12*Inputs!$C$14)</f>
        <v/>
      </c>
      <c r="C9" s="37" t="str">
        <f aca="false">IF(A9="","",SUM('Monthly Summary'!F76:F87))</f>
        <v/>
      </c>
      <c r="D9" s="37" t="str">
        <f aca="false">IF(A9="","",B9-C9)</f>
        <v/>
      </c>
      <c r="E9" s="37" t="str">
        <f aca="false">IF(A9="","",E8-D9)</f>
        <v/>
      </c>
      <c r="F9" s="33"/>
      <c r="G9" s="33"/>
    </row>
    <row r="10" customFormat="false" ht="15" hidden="false" customHeight="true" outlineLevel="0" collapsed="false">
      <c r="A10" s="38" t="str">
        <f aca="false">IF(A9&gt;'Monthly Summary'!$O$3-1,"",A9+1)</f>
        <v/>
      </c>
      <c r="B10" s="37" t="str">
        <f aca="false">IF(A10="","",-12*Inputs!$C$14)</f>
        <v/>
      </c>
      <c r="C10" s="37" t="str">
        <f aca="false">IF(A10="","",SUM('Monthly Summary'!F88:F99))</f>
        <v/>
      </c>
      <c r="D10" s="37" t="str">
        <f aca="false">IF(A10="","",B10-C10)</f>
        <v/>
      </c>
      <c r="E10" s="37" t="str">
        <f aca="false">IF(A10="","",E9-D10)</f>
        <v/>
      </c>
      <c r="F10" s="33"/>
      <c r="G10" s="33"/>
    </row>
    <row r="11" customFormat="false" ht="15" hidden="false" customHeight="true" outlineLevel="0" collapsed="false">
      <c r="A11" s="38" t="str">
        <f aca="false">IF(A10&gt;'Monthly Summary'!$O$3-1,"",A10+1)</f>
        <v/>
      </c>
      <c r="B11" s="37" t="str">
        <f aca="false">IF(A11="","",-12*Inputs!$C$14)</f>
        <v/>
      </c>
      <c r="C11" s="37" t="str">
        <f aca="false">IF(A11="","",SUM('Monthly Summary'!F100:F111))</f>
        <v/>
      </c>
      <c r="D11" s="37" t="str">
        <f aca="false">IF(A11="","",B11-C11)</f>
        <v/>
      </c>
      <c r="E11" s="37" t="str">
        <f aca="false">IF(A11="","",E10-D11)</f>
        <v/>
      </c>
      <c r="F11" s="33"/>
      <c r="G11" s="33"/>
    </row>
    <row r="12" customFormat="false" ht="15" hidden="false" customHeight="true" outlineLevel="0" collapsed="false">
      <c r="A12" s="38" t="str">
        <f aca="false">IF(A11&gt;'Monthly Summary'!$O$3-1,"",A11+1)</f>
        <v/>
      </c>
      <c r="B12" s="37" t="str">
        <f aca="false">IF(A12="","",-12*Inputs!$C$14)</f>
        <v/>
      </c>
      <c r="C12" s="37" t="str">
        <f aca="false">IF(A12="","",SUM('Monthly Summary'!F112:F123))</f>
        <v/>
      </c>
      <c r="D12" s="37" t="str">
        <f aca="false">IF(A12="","",B12-C12)</f>
        <v/>
      </c>
      <c r="E12" s="37" t="str">
        <f aca="false">IF(A12="","",E11-D12)</f>
        <v/>
      </c>
      <c r="F12" s="33"/>
      <c r="G12" s="33"/>
    </row>
    <row r="13" customFormat="false" ht="15" hidden="false" customHeight="true" outlineLevel="0" collapsed="false">
      <c r="A13" s="38" t="str">
        <f aca="false">IF(A12&gt;'Monthly Summary'!$O$3-1,"",A12+1)</f>
        <v/>
      </c>
      <c r="B13" s="37" t="str">
        <f aca="false">IF(A13="","",-12*Inputs!$C$14)</f>
        <v/>
      </c>
      <c r="C13" s="37" t="str">
        <f aca="false">IF(A13="","",SUM('Monthly Summary'!F124:F135))</f>
        <v/>
      </c>
      <c r="D13" s="37" t="str">
        <f aca="false">IF(A13="","",B13-C13)</f>
        <v/>
      </c>
      <c r="E13" s="37" t="str">
        <f aca="false">IF(A13="","",E12-D13)</f>
        <v/>
      </c>
      <c r="F13" s="33"/>
      <c r="G13" s="33"/>
    </row>
    <row r="14" customFormat="false" ht="15" hidden="false" customHeight="true" outlineLevel="0" collapsed="false">
      <c r="A14" s="38" t="str">
        <f aca="false">IF(A13&gt;'Monthly Summary'!$O$3-1,"",A13+1)</f>
        <v/>
      </c>
      <c r="B14" s="37" t="str">
        <f aca="false">IF(A14="","",-12*Inputs!$C$14)</f>
        <v/>
      </c>
      <c r="C14" s="37" t="str">
        <f aca="false">IF(A14="","",SUM('Monthly Summary'!F136:F147))</f>
        <v/>
      </c>
      <c r="D14" s="37" t="str">
        <f aca="false">IF(A14="","",B14-C14)</f>
        <v/>
      </c>
      <c r="E14" s="37" t="str">
        <f aca="false">IF(A14="","",E13-D14)</f>
        <v/>
      </c>
      <c r="F14" s="33"/>
      <c r="G14" s="33"/>
    </row>
    <row r="15" customFormat="false" ht="15" hidden="false" customHeight="true" outlineLevel="0" collapsed="false">
      <c r="A15" s="38" t="str">
        <f aca="false">IF(A14&gt;'Monthly Summary'!$O$3-1,"",A14+1)</f>
        <v/>
      </c>
      <c r="B15" s="37" t="str">
        <f aca="false">IF(A15="","",-12*Inputs!$C$14)</f>
        <v/>
      </c>
      <c r="C15" s="37" t="str">
        <f aca="false">IF(A15="","",SUM('Monthly Summary'!F148:F159))</f>
        <v/>
      </c>
      <c r="D15" s="37" t="str">
        <f aca="false">IF(A15="","",B15-C15)</f>
        <v/>
      </c>
      <c r="E15" s="37" t="str">
        <f aca="false">IF(A15="","",E14-D15)</f>
        <v/>
      </c>
      <c r="F15" s="33"/>
      <c r="G15" s="33"/>
    </row>
    <row r="16" customFormat="false" ht="15" hidden="false" customHeight="true" outlineLevel="0" collapsed="false">
      <c r="A16" s="38" t="str">
        <f aca="false">IF(A15&gt;'Monthly Summary'!$O$3-1,"",A15+1)</f>
        <v/>
      </c>
      <c r="B16" s="37" t="str">
        <f aca="false">IF(A16="","",-12*Inputs!$C$14)</f>
        <v/>
      </c>
      <c r="C16" s="37" t="str">
        <f aca="false">IF(A16="","",SUM('Monthly Summary'!F160:F171))</f>
        <v/>
      </c>
      <c r="D16" s="37" t="str">
        <f aca="false">IF(A16="","",B16-C16)</f>
        <v/>
      </c>
      <c r="E16" s="37" t="str">
        <f aca="false">IF(A16="","",E15-D16)</f>
        <v/>
      </c>
      <c r="F16" s="33"/>
      <c r="G16" s="33"/>
    </row>
    <row r="17" customFormat="false" ht="15" hidden="false" customHeight="true" outlineLevel="0" collapsed="false">
      <c r="A17" s="38" t="str">
        <f aca="false">IF(A16&gt;'Monthly Summary'!$O$3-1,"",A16+1)</f>
        <v/>
      </c>
      <c r="B17" s="37" t="str">
        <f aca="false">IF(A17="","",-12*Inputs!$C$14)</f>
        <v/>
      </c>
      <c r="C17" s="37" t="str">
        <f aca="false">IF(A17="","",SUM('Monthly Summary'!F172:F183))</f>
        <v/>
      </c>
      <c r="D17" s="37" t="str">
        <f aca="false">IF(A17="","",B17-C17)</f>
        <v/>
      </c>
      <c r="E17" s="37" t="str">
        <f aca="false">IF(A17="","",E16-D17)</f>
        <v/>
      </c>
      <c r="F17" s="33"/>
      <c r="G17" s="33"/>
    </row>
    <row r="18" customFormat="false" ht="15" hidden="false" customHeight="true" outlineLevel="0" collapsed="false">
      <c r="A18" s="38" t="str">
        <f aca="false">IF(A17&gt;'Monthly Summary'!$O$3-1,"",A17+1)</f>
        <v/>
      </c>
      <c r="B18" s="37" t="str">
        <f aca="false">IF(A18="","",-12*Inputs!$C$14)</f>
        <v/>
      </c>
      <c r="C18" s="37" t="str">
        <f aca="false">IF(A18="","",SUM('Monthly Summary'!F184:F195))</f>
        <v/>
      </c>
      <c r="D18" s="37" t="str">
        <f aca="false">IF(A18="","",B18-C18)</f>
        <v/>
      </c>
      <c r="E18" s="37" t="str">
        <f aca="false">IF(A18="","",E17-D18)</f>
        <v/>
      </c>
      <c r="F18" s="33"/>
      <c r="G18" s="33"/>
    </row>
    <row r="19" customFormat="false" ht="15" hidden="false" customHeight="true" outlineLevel="0" collapsed="false">
      <c r="A19" s="38" t="str">
        <f aca="false">IF(A18&gt;'Monthly Summary'!$O$3-1,"",A18+1)</f>
        <v/>
      </c>
      <c r="B19" s="37" t="str">
        <f aca="false">IF(A19="","",-12*Inputs!$C$14)</f>
        <v/>
      </c>
      <c r="C19" s="37" t="str">
        <f aca="false">IF(A19="","",SUM('Monthly Summary'!F196:F207))</f>
        <v/>
      </c>
      <c r="D19" s="37" t="str">
        <f aca="false">IF(A19="","",B19-C19)</f>
        <v/>
      </c>
      <c r="E19" s="37" t="str">
        <f aca="false">IF(A19="","",E18-D19)</f>
        <v/>
      </c>
      <c r="F19" s="33"/>
      <c r="G19" s="33"/>
    </row>
    <row r="20" customFormat="false" ht="15" hidden="false" customHeight="true" outlineLevel="0" collapsed="false">
      <c r="A20" s="38" t="str">
        <f aca="false">IF(A19&gt;'Monthly Summary'!$O$3-1,"",A19+1)</f>
        <v/>
      </c>
      <c r="B20" s="37" t="str">
        <f aca="false">IF(A20="","",-12*Inputs!$C$14)</f>
        <v/>
      </c>
      <c r="C20" s="37" t="str">
        <f aca="false">IF(A20="","",SUM('Monthly Summary'!F208:F219))</f>
        <v/>
      </c>
      <c r="D20" s="37" t="str">
        <f aca="false">IF(A20="","",B20-C20)</f>
        <v/>
      </c>
      <c r="E20" s="37" t="str">
        <f aca="false">IF(A20="","",E19-D20)</f>
        <v/>
      </c>
      <c r="F20" s="33"/>
      <c r="G20" s="33"/>
    </row>
    <row r="21" customFormat="false" ht="15" hidden="false" customHeight="true" outlineLevel="0" collapsed="false">
      <c r="A21" s="38" t="str">
        <f aca="false">IF(A20&gt;'Monthly Summary'!$O$3-1,"",A20+1)</f>
        <v/>
      </c>
      <c r="B21" s="37" t="str">
        <f aca="false">IF(A21="","",-12*Inputs!$C$14)</f>
        <v/>
      </c>
      <c r="C21" s="37" t="str">
        <f aca="false">IF(A21="","",SUM('Monthly Summary'!F220:F231))</f>
        <v/>
      </c>
      <c r="D21" s="37" t="str">
        <f aca="false">IF(A21="","",B21-C21)</f>
        <v/>
      </c>
      <c r="E21" s="37" t="str">
        <f aca="false">IF(A21="","",E20-D21)</f>
        <v/>
      </c>
      <c r="F21" s="33"/>
      <c r="G21" s="33"/>
    </row>
    <row r="22" customFormat="false" ht="15" hidden="false" customHeight="true" outlineLevel="0" collapsed="false">
      <c r="A22" s="38" t="str">
        <f aca="false">IF(A21&gt;'Monthly Summary'!$O$3-1,"",A21+1)</f>
        <v/>
      </c>
      <c r="B22" s="37" t="str">
        <f aca="false">IF(A22="","",-12*Inputs!$C$14)</f>
        <v/>
      </c>
      <c r="C22" s="37" t="str">
        <f aca="false">IF(A22="","",SUM('Monthly Summary'!F232:F243))</f>
        <v/>
      </c>
      <c r="D22" s="37" t="str">
        <f aca="false">IF(A22="","",B22-C22)</f>
        <v/>
      </c>
      <c r="E22" s="37" t="str">
        <f aca="false">IF(A22="","",E21-D22)</f>
        <v/>
      </c>
      <c r="F22" s="33"/>
      <c r="G22" s="33"/>
    </row>
    <row r="23" customFormat="false" ht="15" hidden="false" customHeight="true" outlineLevel="0" collapsed="false">
      <c r="A23" s="38" t="str">
        <f aca="false">IF(A22&gt;'Monthly Summary'!$O$3-1,"",A22+1)</f>
        <v/>
      </c>
      <c r="B23" s="37" t="str">
        <f aca="false">IF(A23="","",-12*Inputs!$C$14)</f>
        <v/>
      </c>
      <c r="C23" s="37" t="str">
        <f aca="false">IF(A23="","",SUM('Monthly Summary'!F244:F255))</f>
        <v/>
      </c>
      <c r="D23" s="37" t="str">
        <f aca="false">IF(A23="","",B23-C23)</f>
        <v/>
      </c>
      <c r="E23" s="37" t="str">
        <f aca="false">IF(A23="","",E22-D23)</f>
        <v/>
      </c>
      <c r="F23" s="33"/>
      <c r="G23" s="33"/>
    </row>
    <row r="24" customFormat="false" ht="15" hidden="false" customHeight="true" outlineLevel="0" collapsed="false">
      <c r="A24" s="38" t="str">
        <f aca="false">IF(A23&gt;'Monthly Summary'!$O$3-1,"",A23+1)</f>
        <v/>
      </c>
      <c r="B24" s="37" t="str">
        <f aca="false">IF(A24="","",-12*Inputs!$C$14)</f>
        <v/>
      </c>
      <c r="C24" s="37" t="str">
        <f aca="false">IF(A24="","",SUM('Monthly Summary'!F256:F267))</f>
        <v/>
      </c>
      <c r="D24" s="37" t="str">
        <f aca="false">IF(A24="","",B24-C24)</f>
        <v/>
      </c>
      <c r="E24" s="37" t="str">
        <f aca="false">IF(A24="","",E23-D24)</f>
        <v/>
      </c>
      <c r="F24" s="33"/>
      <c r="G24" s="33"/>
    </row>
    <row r="25" customFormat="false" ht="15" hidden="false" customHeight="true" outlineLevel="0" collapsed="false">
      <c r="A25" s="38" t="str">
        <f aca="false">IF(A24&gt;'Monthly Summary'!$O$3-1,"",A24+1)</f>
        <v/>
      </c>
      <c r="B25" s="37" t="str">
        <f aca="false">IF(A25="","",-12*Inputs!$C$14)</f>
        <v/>
      </c>
      <c r="C25" s="37" t="str">
        <f aca="false">IF(A25="","",SUM('Monthly Summary'!F268:F279))</f>
        <v/>
      </c>
      <c r="D25" s="37" t="str">
        <f aca="false">IF(A25="","",B25-C25)</f>
        <v/>
      </c>
      <c r="E25" s="37" t="str">
        <f aca="false">IF(A25="","",E24-D25)</f>
        <v/>
      </c>
      <c r="F25" s="33"/>
      <c r="G25" s="33"/>
    </row>
    <row r="26" customFormat="false" ht="15" hidden="false" customHeight="true" outlineLevel="0" collapsed="false">
      <c r="A26" s="38" t="str">
        <f aca="false">IF(A25&gt;'Monthly Summary'!$O$3-1,"",A25+1)</f>
        <v/>
      </c>
      <c r="B26" s="37" t="str">
        <f aca="false">IF(A26="","",-12*Inputs!$C$14)</f>
        <v/>
      </c>
      <c r="C26" s="37" t="str">
        <f aca="false">IF(A26="","",SUM('Monthly Summary'!F280:F291))</f>
        <v/>
      </c>
      <c r="D26" s="37" t="str">
        <f aca="false">IF(A26="","",B26-C26)</f>
        <v/>
      </c>
      <c r="E26" s="37" t="str">
        <f aca="false">IF(A26="","",E25-D26)</f>
        <v/>
      </c>
      <c r="F26" s="33"/>
      <c r="G26" s="33"/>
    </row>
    <row r="27" customFormat="false" ht="15" hidden="false" customHeight="true" outlineLevel="0" collapsed="false">
      <c r="A27" s="38" t="str">
        <f aca="false">IF(A26&gt;'Monthly Summary'!$O$3-1,"",A26+1)</f>
        <v/>
      </c>
      <c r="B27" s="37" t="str">
        <f aca="false">IF(A27="","",-12*Inputs!$C$14)</f>
        <v/>
      </c>
      <c r="C27" s="37" t="str">
        <f aca="false">IF(A27="","",SUM('Monthly Summary'!F292:F303))</f>
        <v/>
      </c>
      <c r="D27" s="37" t="str">
        <f aca="false">IF(A27="","",B27-C27)</f>
        <v/>
      </c>
      <c r="E27" s="37" t="str">
        <f aca="false">IF(A27="","",E26-D27)</f>
        <v/>
      </c>
      <c r="F27" s="33"/>
      <c r="G27" s="33"/>
    </row>
    <row r="28" customFormat="false" ht="15" hidden="false" customHeight="true" outlineLevel="0" collapsed="false">
      <c r="A28" s="38" t="str">
        <f aca="false">IF(A27&gt;'Monthly Summary'!$O$3-1,"",A27+1)</f>
        <v/>
      </c>
      <c r="B28" s="37" t="str">
        <f aca="false">IF(A28="","",-12*Inputs!$C$14)</f>
        <v/>
      </c>
      <c r="C28" s="37" t="str">
        <f aca="false">IF(A28="","",SUM('Monthly Summary'!F304:F315))</f>
        <v/>
      </c>
      <c r="D28" s="37" t="str">
        <f aca="false">IF(A28="","",B28-C28)</f>
        <v/>
      </c>
      <c r="E28" s="37" t="str">
        <f aca="false">IF(A28="","",E27-D28)</f>
        <v/>
      </c>
      <c r="F28" s="33"/>
      <c r="G28" s="33"/>
    </row>
    <row r="29" customFormat="false" ht="15" hidden="false" customHeight="true" outlineLevel="0" collapsed="false">
      <c r="A29" s="38" t="str">
        <f aca="false">IF(A28&gt;'Monthly Summary'!$O$3-1,"",A28+1)</f>
        <v/>
      </c>
      <c r="B29" s="37" t="str">
        <f aca="false">IF(A29="","",-12*Inputs!$C$14)</f>
        <v/>
      </c>
      <c r="C29" s="37" t="str">
        <f aca="false">IF(A29="","",SUM('Monthly Summary'!F316:F327))</f>
        <v/>
      </c>
      <c r="D29" s="37" t="str">
        <f aca="false">IF(A29="","",B29-C29)</f>
        <v/>
      </c>
      <c r="E29" s="37" t="str">
        <f aca="false">IF(A29="","",E28-D29)</f>
        <v/>
      </c>
      <c r="F29" s="33"/>
      <c r="G29" s="33"/>
    </row>
    <row r="30" customFormat="false" ht="15" hidden="false" customHeight="true" outlineLevel="0" collapsed="false">
      <c r="A30" s="38" t="str">
        <f aca="false">IF(A29&gt;'Monthly Summary'!$O$3-1,"",A29+1)</f>
        <v/>
      </c>
      <c r="B30" s="37" t="str">
        <f aca="false">IF(A30="","",-12*Inputs!$C$14)</f>
        <v/>
      </c>
      <c r="C30" s="37" t="str">
        <f aca="false">IF(A30="","",SUM('Monthly Summary'!F328:F339))</f>
        <v/>
      </c>
      <c r="D30" s="37" t="str">
        <f aca="false">IF(A30="","",B30-C30)</f>
        <v/>
      </c>
      <c r="E30" s="37" t="str">
        <f aca="false">IF(A30="","",E29-D30)</f>
        <v/>
      </c>
      <c r="F30" s="33"/>
      <c r="G30" s="33"/>
    </row>
    <row r="31" customFormat="false" ht="15" hidden="false" customHeight="true" outlineLevel="0" collapsed="false">
      <c r="A31" s="38" t="str">
        <f aca="false">IF(A30&gt;'Monthly Summary'!$O$3-1,"",A30+1)</f>
        <v/>
      </c>
      <c r="B31" s="37" t="str">
        <f aca="false">IF(A31="","",-12*Inputs!$C$14)</f>
        <v/>
      </c>
      <c r="C31" s="37" t="str">
        <f aca="false">IF(A31="","",SUM('Monthly Summary'!F340:F351))</f>
        <v/>
      </c>
      <c r="D31" s="37" t="str">
        <f aca="false">IF(A31="","",B31-C31)</f>
        <v/>
      </c>
      <c r="E31" s="37" t="str">
        <f aca="false">IF(A31="","",E30-D31)</f>
        <v/>
      </c>
      <c r="F31" s="33"/>
      <c r="G31" s="33"/>
    </row>
    <row r="32" customFormat="false" ht="15" hidden="false" customHeight="true" outlineLevel="0" collapsed="false">
      <c r="A32" s="38" t="str">
        <f aca="false">IF(A31&gt;'Monthly Summary'!$O$3-1,"",A31+1)</f>
        <v/>
      </c>
      <c r="B32" s="37" t="str">
        <f aca="false">IF(A32="","",-12*Inputs!$C$14)</f>
        <v/>
      </c>
      <c r="C32" s="37" t="str">
        <f aca="false">IF(A32="","",SUM('Monthly Summary'!F352:F364))</f>
        <v/>
      </c>
      <c r="D32" s="37" t="str">
        <f aca="false">IF(A32="","",B32-C32)</f>
        <v/>
      </c>
      <c r="E32" s="37" t="str">
        <f aca="false">IF(A32="","",E31-D32)</f>
        <v/>
      </c>
      <c r="F32" s="33"/>
      <c r="G32" s="33"/>
    </row>
    <row r="33" customFormat="false" ht="15" hidden="false" customHeight="true" outlineLevel="0" collapsed="false">
      <c r="A33" s="38" t="str">
        <f aca="false">IF(A32&gt;'Monthly Summary'!$O$3-1,"",A32+1)</f>
        <v/>
      </c>
      <c r="B33" s="37" t="str">
        <f aca="false">IF(A33="","",-12*Inputs!$C$14)</f>
        <v/>
      </c>
      <c r="C33" s="37"/>
      <c r="D33" s="37"/>
      <c r="E33" s="37"/>
      <c r="F33" s="33"/>
      <c r="G33" s="33"/>
    </row>
    <row r="34" customFormat="false" ht="15" hidden="false" customHeight="true" outlineLevel="0" collapsed="false">
      <c r="A34" s="38" t="str">
        <f aca="false">IF(A33&gt;'Monthly Summary'!$O$3-1,"",A33+1)</f>
        <v/>
      </c>
      <c r="B34" s="37" t="str">
        <f aca="false">IF(A34="","",-12*Inputs!$C$14)</f>
        <v/>
      </c>
      <c r="C34" s="37"/>
      <c r="D34" s="37"/>
      <c r="E34" s="37"/>
      <c r="F34" s="33"/>
      <c r="G34" s="33"/>
    </row>
    <row r="35" customFormat="false" ht="15" hidden="false" customHeight="true" outlineLevel="0" collapsed="false">
      <c r="A35" s="38" t="str">
        <f aca="false">IF(A34&gt;'Monthly Summary'!$O$3-1,"",A34+1)</f>
        <v/>
      </c>
      <c r="B35" s="37" t="str">
        <f aca="false">IF(A35="","",-12*Inputs!$C$14)</f>
        <v/>
      </c>
      <c r="C35" s="37"/>
      <c r="D35" s="37"/>
      <c r="E35" s="37"/>
      <c r="F35" s="33"/>
      <c r="G35" s="33"/>
    </row>
    <row r="36" customFormat="false" ht="15" hidden="false" customHeight="true" outlineLevel="0" collapsed="false">
      <c r="A36" s="38" t="str">
        <f aca="false">IF(A35&gt;'Monthly Summary'!$O$3-1,"",A35+1)</f>
        <v/>
      </c>
      <c r="B36" s="37" t="str">
        <f aca="false">IF(A36="","",-12*Inputs!$C$14)</f>
        <v/>
      </c>
      <c r="C36" s="37"/>
      <c r="D36" s="37"/>
      <c r="E36" s="37"/>
      <c r="F36" s="33"/>
      <c r="G36" s="33"/>
    </row>
    <row r="37" customFormat="false" ht="15" hidden="false" customHeight="true" outlineLevel="0" collapsed="false">
      <c r="A37" s="38" t="str">
        <f aca="false">IF(A36&gt;'Monthly Summary'!$O$3-1,"",A36+1)</f>
        <v/>
      </c>
      <c r="B37" s="37" t="str">
        <f aca="false">IF(A37="","",-12*Inputs!$C$14)</f>
        <v/>
      </c>
      <c r="C37" s="37"/>
      <c r="D37" s="37"/>
      <c r="E37" s="37"/>
      <c r="F37" s="33"/>
      <c r="G37" s="33"/>
    </row>
    <row r="38" customFormat="false" ht="15.75" hidden="false" customHeight="false" outlineLevel="0" collapsed="false">
      <c r="A38" s="38" t="str">
        <f aca="false">IF(A37&gt;'Monthly Summary'!$O$3-1,"",A37+1)</f>
        <v/>
      </c>
      <c r="B38" s="37" t="str">
        <f aca="false">IF(A38="","",-12*Inputs!$C$14)</f>
        <v/>
      </c>
      <c r="C38" s="37"/>
      <c r="D38" s="37"/>
      <c r="E38" s="37"/>
      <c r="F38" s="33"/>
      <c r="G38" s="33"/>
    </row>
    <row r="39" customFormat="false" ht="15.75" hidden="false" customHeight="false" outlineLevel="0" collapsed="false">
      <c r="A39" s="38" t="str">
        <f aca="false">IF(A38&gt;'Monthly Summary'!$O$3-1,"",A38+1)</f>
        <v/>
      </c>
      <c r="B39" s="37" t="str">
        <f aca="false">IF(A39="","",-12*Inputs!$C$14)</f>
        <v/>
      </c>
      <c r="C39" s="37"/>
      <c r="D39" s="33"/>
      <c r="E39" s="33"/>
      <c r="F39" s="33"/>
      <c r="G39" s="33"/>
    </row>
    <row r="40" customFormat="false" ht="15.75" hidden="false" customHeight="false" outlineLevel="0" collapsed="false">
      <c r="A40" s="38" t="str">
        <f aca="false">IF(A39&gt;'Monthly Summary'!$O$3-1,"",A39+1)</f>
        <v/>
      </c>
      <c r="B40" s="33"/>
      <c r="C40" s="37"/>
      <c r="D40" s="33"/>
      <c r="E40" s="33"/>
      <c r="F40" s="33"/>
      <c r="G40" s="33"/>
    </row>
    <row r="41" customFormat="false" ht="15.75" hidden="false" customHeight="false" outlineLevel="0" collapsed="false">
      <c r="A41" s="34"/>
      <c r="B41" s="33"/>
      <c r="C41" s="37"/>
      <c r="D41" s="33"/>
      <c r="E41" s="33"/>
      <c r="F41" s="33"/>
      <c r="G41" s="33"/>
    </row>
    <row r="42" customFormat="false" ht="15.75" hidden="false" customHeight="false" outlineLevel="0" collapsed="false">
      <c r="A42" s="33"/>
      <c r="B42" s="33"/>
      <c r="C42" s="37"/>
      <c r="D42" s="33"/>
      <c r="E42" s="33"/>
      <c r="F42" s="33"/>
      <c r="G42" s="33"/>
    </row>
    <row r="43" customFormat="false" ht="15.75" hidden="false" customHeight="false" outlineLevel="0" collapsed="false">
      <c r="A43" s="33"/>
      <c r="B43" s="33"/>
      <c r="C43" s="33"/>
      <c r="D43" s="33"/>
      <c r="E43" s="33"/>
      <c r="F43" s="33"/>
      <c r="G43" s="33"/>
    </row>
    <row r="44" customFormat="false" ht="15.75" hidden="false" customHeight="false" outlineLevel="0" collapsed="false">
      <c r="A44" s="33"/>
      <c r="B44" s="33"/>
      <c r="C44" s="33"/>
      <c r="D44" s="33"/>
      <c r="E44" s="33"/>
      <c r="F44" s="33"/>
      <c r="G44" s="33"/>
    </row>
    <row r="45" customFormat="false" ht="15.75" hidden="false" customHeight="false" outlineLevel="0" collapsed="false">
      <c r="A45" s="33"/>
      <c r="B45" s="33"/>
      <c r="C45" s="33"/>
      <c r="D45" s="33"/>
      <c r="E45" s="33"/>
      <c r="F45" s="33"/>
      <c r="G45" s="33"/>
    </row>
    <row r="46" customFormat="false" ht="15.75" hidden="false" customHeight="false" outlineLevel="0" collapsed="false">
      <c r="A46" s="33"/>
      <c r="B46" s="33"/>
      <c r="C46" s="33"/>
      <c r="D46" s="33"/>
      <c r="E46" s="33"/>
      <c r="F46" s="33"/>
      <c r="G46" s="33"/>
    </row>
    <row r="47" customFormat="false" ht="15.75" hidden="false" customHeight="false" outlineLevel="0" collapsed="false">
      <c r="A47" s="33"/>
      <c r="B47" s="33"/>
      <c r="C47" s="33"/>
      <c r="D47" s="33"/>
      <c r="E47" s="33"/>
      <c r="F47" s="33"/>
      <c r="G47" s="33"/>
    </row>
    <row r="48" customFormat="false" ht="15.75" hidden="false" customHeight="false" outlineLevel="0" collapsed="false">
      <c r="A48" s="33"/>
      <c r="B48" s="33"/>
      <c r="C48" s="33"/>
      <c r="D48" s="33"/>
      <c r="E48" s="33"/>
      <c r="F48" s="33"/>
      <c r="G48" s="33"/>
    </row>
    <row r="49" customFormat="false" ht="15.75" hidden="false" customHeight="false" outlineLevel="0" collapsed="false">
      <c r="A49" s="33"/>
      <c r="B49" s="33"/>
      <c r="C49" s="33"/>
      <c r="D49" s="33"/>
      <c r="E49" s="33"/>
      <c r="F49" s="33"/>
      <c r="G49" s="33"/>
    </row>
    <row r="50" customFormat="false" ht="15.75" hidden="false" customHeight="false" outlineLevel="0" collapsed="false">
      <c r="A50" s="33"/>
      <c r="B50" s="33"/>
      <c r="C50" s="33"/>
      <c r="D50" s="33"/>
      <c r="E50" s="33"/>
      <c r="F50" s="33"/>
      <c r="G50" s="33"/>
    </row>
    <row r="51" customFormat="false" ht="15.75" hidden="false" customHeight="false" outlineLevel="0" collapsed="false">
      <c r="A51" s="33"/>
      <c r="B51" s="33"/>
      <c r="C51" s="33"/>
      <c r="D51" s="33"/>
      <c r="E51" s="33"/>
      <c r="F51" s="33"/>
      <c r="G51" s="33"/>
    </row>
    <row r="52" customFormat="false" ht="15.75" hidden="false" customHeight="false" outlineLevel="0" collapsed="false">
      <c r="A52" s="33"/>
      <c r="B52" s="33"/>
      <c r="C52" s="33"/>
      <c r="D52" s="33"/>
      <c r="E52" s="33"/>
      <c r="F52" s="33"/>
      <c r="G52" s="33"/>
    </row>
    <row r="53" customFormat="false" ht="15.75" hidden="false" customHeight="false" outlineLevel="0" collapsed="false">
      <c r="A53" s="33"/>
      <c r="B53" s="33"/>
      <c r="C53" s="33"/>
      <c r="D53" s="33"/>
      <c r="E53" s="33"/>
      <c r="F53" s="33"/>
      <c r="G53" s="33"/>
    </row>
    <row r="54" customFormat="false" ht="15.75" hidden="false" customHeight="false" outlineLevel="0" collapsed="false">
      <c r="A54" s="33"/>
      <c r="B54" s="33"/>
      <c r="C54" s="33"/>
      <c r="D54" s="33"/>
      <c r="E54" s="33"/>
      <c r="F54" s="33"/>
      <c r="G54" s="33"/>
    </row>
    <row r="55" customFormat="false" ht="15.75" hidden="false" customHeight="false" outlineLevel="0" collapsed="false">
      <c r="A55" s="33"/>
      <c r="B55" s="33"/>
      <c r="C55" s="33"/>
      <c r="D55" s="33"/>
      <c r="E55" s="33"/>
      <c r="F55" s="33"/>
      <c r="G55" s="33"/>
    </row>
    <row r="56" customFormat="false" ht="15.75" hidden="false" customHeight="false" outlineLevel="0" collapsed="false">
      <c r="A56" s="33"/>
      <c r="B56" s="33"/>
      <c r="C56" s="33"/>
      <c r="D56" s="33"/>
      <c r="E56" s="33"/>
      <c r="F56" s="33"/>
      <c r="G56" s="33"/>
    </row>
    <row r="57" customFormat="false" ht="15.75" hidden="false" customHeight="false" outlineLevel="0" collapsed="false">
      <c r="A57" s="33"/>
      <c r="B57" s="33"/>
      <c r="C57" s="33"/>
      <c r="D57" s="33"/>
      <c r="E57" s="33"/>
      <c r="F57" s="33"/>
      <c r="G57" s="33"/>
    </row>
    <row r="58" customFormat="false" ht="15.75" hidden="false" customHeight="false" outlineLevel="0" collapsed="false">
      <c r="A58" s="33"/>
      <c r="B58" s="33"/>
      <c r="C58" s="33"/>
      <c r="D58" s="33"/>
      <c r="E58" s="33"/>
      <c r="F58" s="33"/>
      <c r="G58" s="33"/>
    </row>
    <row r="59" customFormat="false" ht="15.75" hidden="false" customHeight="false" outlineLevel="0" collapsed="false">
      <c r="A59" s="33"/>
      <c r="B59" s="33"/>
      <c r="C59" s="33"/>
      <c r="D59" s="33"/>
      <c r="E59" s="33"/>
      <c r="F59" s="33"/>
      <c r="G59" s="33"/>
    </row>
    <row r="60" customFormat="false" ht="15.75" hidden="false" customHeight="false" outlineLevel="0" collapsed="false">
      <c r="A60" s="33"/>
      <c r="B60" s="33"/>
      <c r="C60" s="33"/>
      <c r="D60" s="33"/>
      <c r="E60" s="33"/>
      <c r="F60" s="33"/>
      <c r="G60" s="33"/>
    </row>
    <row r="61" customFormat="false" ht="15.75" hidden="false" customHeight="false" outlineLevel="0" collapsed="false">
      <c r="A61" s="33"/>
      <c r="B61" s="33"/>
      <c r="C61" s="33"/>
      <c r="D61" s="33"/>
      <c r="E61" s="33"/>
      <c r="F61" s="33"/>
      <c r="G61" s="33"/>
    </row>
    <row r="62" customFormat="false" ht="15.75" hidden="false" customHeight="false" outlineLevel="0" collapsed="false">
      <c r="A62" s="33"/>
      <c r="B62" s="33"/>
      <c r="C62" s="33"/>
      <c r="D62" s="33"/>
      <c r="E62" s="33"/>
      <c r="F62" s="33"/>
      <c r="G62" s="33"/>
    </row>
    <row r="63" customFormat="false" ht="15.75" hidden="false" customHeight="false" outlineLevel="0" collapsed="false">
      <c r="A63" s="33"/>
      <c r="B63" s="33"/>
      <c r="C63" s="33"/>
      <c r="D63" s="33"/>
      <c r="E63" s="33"/>
      <c r="F63" s="33"/>
      <c r="G63" s="33"/>
    </row>
    <row r="64" customFormat="false" ht="15.75" hidden="false" customHeight="false" outlineLevel="0" collapsed="false">
      <c r="A64" s="33"/>
      <c r="B64" s="33"/>
      <c r="C64" s="33"/>
      <c r="D64" s="33"/>
      <c r="E64" s="33"/>
      <c r="F64" s="33"/>
      <c r="G64" s="33"/>
    </row>
    <row r="65" customFormat="false" ht="15.75" hidden="false" customHeight="false" outlineLevel="0" collapsed="false">
      <c r="A65" s="33"/>
      <c r="B65" s="33"/>
      <c r="C65" s="33"/>
      <c r="D65" s="33"/>
      <c r="E65" s="33"/>
      <c r="F65" s="33"/>
      <c r="G65" s="33"/>
    </row>
    <row r="66" customFormat="false" ht="15.75" hidden="false" customHeight="false" outlineLevel="0" collapsed="false">
      <c r="A66" s="33"/>
      <c r="B66" s="33"/>
      <c r="C66" s="33"/>
      <c r="D66" s="33"/>
      <c r="E66" s="33"/>
      <c r="F66" s="33"/>
      <c r="G66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363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7.62"/>
    <col collapsed="false" customWidth="true" hidden="false" outlineLevel="0" max="8" min="2" style="0" width="15.62"/>
    <col collapsed="false" customWidth="true" hidden="false" outlineLevel="0" max="9" min="9" style="0" width="19.11"/>
    <col collapsed="false" customWidth="true" hidden="false" outlineLevel="0" max="13" min="13" style="0" width="11.37"/>
    <col collapsed="false" customWidth="true" hidden="false" outlineLevel="0" max="15" min="15" style="0" width="9.49"/>
  </cols>
  <sheetData>
    <row r="1" customFormat="false" ht="23.25" hidden="false" customHeight="true" outlineLevel="0" collapsed="false">
      <c r="E1" s="39" t="s">
        <v>28</v>
      </c>
      <c r="F1" s="39"/>
      <c r="G1" s="39"/>
      <c r="H1" s="39"/>
      <c r="I1" s="39"/>
      <c r="J1" s="40" t="s">
        <v>28</v>
      </c>
      <c r="K1" s="40"/>
      <c r="L1" s="40"/>
      <c r="M1" s="40"/>
      <c r="N1" s="40"/>
    </row>
    <row r="2" customFormat="false" ht="75.75" hidden="false" customHeight="true" outlineLevel="0" collapsed="false">
      <c r="A2" s="0" t="s">
        <v>29</v>
      </c>
      <c r="B2" s="30" t="s">
        <v>30</v>
      </c>
      <c r="C2" s="30" t="s">
        <v>31</v>
      </c>
      <c r="D2" s="41" t="s">
        <v>32</v>
      </c>
      <c r="E2" s="31" t="s">
        <v>33</v>
      </c>
      <c r="F2" s="30" t="s">
        <v>24</v>
      </c>
      <c r="G2" s="30" t="s">
        <v>25</v>
      </c>
      <c r="H2" s="31" t="s">
        <v>34</v>
      </c>
      <c r="I2" s="42" t="s">
        <v>35</v>
      </c>
      <c r="J2" s="43" t="s">
        <v>36</v>
      </c>
      <c r="K2" s="44" t="s">
        <v>22</v>
      </c>
      <c r="L2" s="44" t="s">
        <v>30</v>
      </c>
      <c r="M2" s="43" t="s">
        <v>37</v>
      </c>
      <c r="N2" s="45" t="s">
        <v>38</v>
      </c>
      <c r="O2" s="43" t="s">
        <v>39</v>
      </c>
    </row>
    <row r="3" customFormat="false" ht="12" hidden="false" customHeight="false" outlineLevel="0" collapsed="false">
      <c r="B3" s="46" t="s">
        <v>27</v>
      </c>
      <c r="C3" s="47" t="n">
        <f aca="false">D3</f>
        <v>99000</v>
      </c>
      <c r="D3" s="47" t="n">
        <f aca="false">E3</f>
        <v>99000</v>
      </c>
      <c r="E3" s="48" t="n">
        <f aca="false">I3</f>
        <v>99000</v>
      </c>
      <c r="H3" s="48" t="n">
        <f aca="false">Inputs!C7</f>
        <v>100000</v>
      </c>
      <c r="I3" s="48" t="n">
        <f aca="false">H3-H3*Inputs!C9</f>
        <v>99000</v>
      </c>
      <c r="J3" s="0" t="n">
        <v>0</v>
      </c>
      <c r="M3" s="0" t="n">
        <v>0</v>
      </c>
      <c r="N3" s="49" t="n">
        <f aca="false">Inputs!C11*12+1</f>
        <v>61</v>
      </c>
      <c r="O3" s="49" t="n">
        <f aca="false">Inputs!$C$12+Inputs!$C$11-1</f>
        <v>2008</v>
      </c>
    </row>
    <row r="4" customFormat="false" ht="12" hidden="false" customHeight="false" outlineLevel="0" collapsed="false">
      <c r="B4" s="50" t="n">
        <f aca="false">M4</f>
        <v>1</v>
      </c>
      <c r="C4" s="51" t="n">
        <f aca="false">D4</f>
        <v>-733.764573879376</v>
      </c>
      <c r="D4" s="52" t="n">
        <f aca="false">E4</f>
        <v>-733.764573879376</v>
      </c>
      <c r="E4" s="53" t="n">
        <f aca="false">Inputs!$C$14</f>
        <v>-733.764573879376</v>
      </c>
      <c r="F4" s="54" t="n">
        <f aca="false">Inputs!$C$8/12*H3</f>
        <v>666.666666666667</v>
      </c>
      <c r="G4" s="54" t="n">
        <f aca="false">-E4-F4</f>
        <v>67.0979072127094</v>
      </c>
      <c r="H4" s="54" t="n">
        <f aca="false">H3-G4</f>
        <v>99932.9020927873</v>
      </c>
      <c r="I4" s="53" t="n">
        <f aca="false">E4</f>
        <v>-733.764573879376</v>
      </c>
      <c r="J4" s="0" t="n">
        <v>1</v>
      </c>
      <c r="K4" s="0" t="n">
        <f aca="false">Inputs!C12</f>
        <v>2004</v>
      </c>
      <c r="L4" s="0" t="n">
        <v>1</v>
      </c>
      <c r="M4" s="0" t="n">
        <v>1</v>
      </c>
    </row>
    <row r="5" customFormat="false" ht="12" hidden="false" customHeight="false" outlineLevel="0" collapsed="false">
      <c r="A5" s="0" t="n">
        <f aca="false">IF(E5=0,0,IF(B5=Inputs!$C$11*12,12*IRR($C$3:C5,0.001),0))</f>
        <v>0</v>
      </c>
      <c r="B5" s="50" t="n">
        <f aca="false">M5</f>
        <v>2</v>
      </c>
      <c r="C5" s="51" t="n">
        <f aca="false">IF(B5=Inputs!$C$11*12,D5-H5,D5)</f>
        <v>-733.764573879376</v>
      </c>
      <c r="D5" s="52" t="n">
        <f aca="false">IF(E5=0,"",E5)</f>
        <v>-733.764573879376</v>
      </c>
      <c r="E5" s="55" t="n">
        <f aca="false">IF(E4=0,0,(IF(B5="",0,$E$4)))</f>
        <v>-733.764573879376</v>
      </c>
      <c r="F5" s="54" t="n">
        <f aca="false">Inputs!$C$8/12*H4</f>
        <v>666.219347285249</v>
      </c>
      <c r="G5" s="54" t="n">
        <f aca="false">-E5-F5</f>
        <v>67.5452265941275</v>
      </c>
      <c r="H5" s="54" t="n">
        <f aca="false">H4-G5</f>
        <v>99865.3568661932</v>
      </c>
      <c r="I5" s="55" t="n">
        <f aca="false">IF(J5&lt;Inputs!$C$10*12+1,$I$4,0)</f>
        <v>-733.764573879376</v>
      </c>
      <c r="J5" s="0" t="n">
        <f aca="false">IF((J4+1)&lt;(Inputs!$C$10*12+1),J4+1,"")</f>
        <v>2</v>
      </c>
      <c r="K5" s="0" t="n">
        <f aca="false">IF(M5="","",IF(L5=1,K4+1,K4))</f>
        <v>2004</v>
      </c>
      <c r="L5" s="0" t="n">
        <f aca="false">IF(L4=12,1,IF(L4&lt;12,L4+1,12))</f>
        <v>2</v>
      </c>
      <c r="M5" s="0" t="n">
        <f aca="false">IF((M4+1)&lt;$N$3,M4+1,"")</f>
        <v>2</v>
      </c>
    </row>
    <row r="6" customFormat="false" ht="12" hidden="false" customHeight="false" outlineLevel="0" collapsed="false">
      <c r="A6" s="0" t="n">
        <f aca="false">IF(E6=0,0,IF(B6=Inputs!$C$11*12,12*IRR($C$3:C6,0.001),0))</f>
        <v>0</v>
      </c>
      <c r="B6" s="50" t="n">
        <f aca="false">M6</f>
        <v>3</v>
      </c>
      <c r="C6" s="51" t="n">
        <f aca="false">IF(B6=Inputs!$C$11*12,D6-H6,D6)</f>
        <v>-733.764573879376</v>
      </c>
      <c r="D6" s="52" t="n">
        <f aca="false">IF(E6=0,"",E6)</f>
        <v>-733.764573879376</v>
      </c>
      <c r="E6" s="55" t="n">
        <f aca="false">IF(E5=0,0,(IF(B6="",0,$E$4)))</f>
        <v>-733.764573879376</v>
      </c>
      <c r="F6" s="54" t="n">
        <f aca="false">Inputs!$C$8/12*H5</f>
        <v>665.769045774621</v>
      </c>
      <c r="G6" s="54" t="n">
        <f aca="false">-E6-F6</f>
        <v>67.995528104755</v>
      </c>
      <c r="H6" s="54" t="n">
        <f aca="false">H5-G6</f>
        <v>99797.3613380884</v>
      </c>
      <c r="I6" s="55" t="n">
        <f aca="false">IF(I5=0,0,IF(J6&lt;Inputs!$C$10*12+1,$I$4,0))</f>
        <v>-733.764573879376</v>
      </c>
      <c r="J6" s="0" t="n">
        <f aca="false">IF((J5+1)&lt;(Inputs!$C$10*12+1),J5+1,"")</f>
        <v>3</v>
      </c>
      <c r="K6" s="0" t="n">
        <f aca="false">IF(M6="","",IF(L6=1,K5+1,K5))</f>
        <v>2004</v>
      </c>
      <c r="L6" s="0" t="n">
        <f aca="false">IF(L5=12,1,IF(L5&lt;12,L5+1,12))</f>
        <v>3</v>
      </c>
      <c r="M6" s="0" t="n">
        <f aca="false">IF((M5+1)&lt;$N$3,M5+1,"")</f>
        <v>3</v>
      </c>
    </row>
    <row r="7" customFormat="false" ht="12" hidden="false" customHeight="false" outlineLevel="0" collapsed="false">
      <c r="A7" s="0" t="n">
        <f aca="false">IF(E7=0,0,IF(B7=Inputs!$C$11*12,12*IRR($C$3:C7,0.001),0))</f>
        <v>0</v>
      </c>
      <c r="B7" s="50" t="n">
        <f aca="false">M7</f>
        <v>4</v>
      </c>
      <c r="C7" s="51" t="n">
        <f aca="false">IF(B7=Inputs!$C$11*12,D7-H7,D7)</f>
        <v>-733.764573879376</v>
      </c>
      <c r="D7" s="52" t="n">
        <f aca="false">IF(E7=0,"",E7)</f>
        <v>-733.764573879376</v>
      </c>
      <c r="E7" s="55" t="n">
        <f aca="false">IF(E6=0,0,(IF(B7="",0,$E$4)))</f>
        <v>-733.764573879376</v>
      </c>
      <c r="F7" s="54" t="n">
        <f aca="false">Inputs!$C$8/12*H6</f>
        <v>665.315742253923</v>
      </c>
      <c r="G7" s="54" t="n">
        <f aca="false">-E7-F7</f>
        <v>68.4488316254534</v>
      </c>
      <c r="H7" s="54" t="n">
        <f aca="false">H6-G7</f>
        <v>99728.912506463</v>
      </c>
      <c r="I7" s="55" t="n">
        <f aca="false">IF(I6=0,0,IF(J7&lt;Inputs!$C$10*12+1,$I$4,0))</f>
        <v>-733.764573879376</v>
      </c>
      <c r="J7" s="0" t="n">
        <f aca="false">IF((J6+1)&lt;(Inputs!$C$10*12+1),J6+1,"")</f>
        <v>4</v>
      </c>
      <c r="K7" s="0" t="n">
        <f aca="false">IF(M7="","",IF(L7=1,K6+1,K6))</f>
        <v>2004</v>
      </c>
      <c r="L7" s="0" t="n">
        <f aca="false">IF(L6=12,1,IF(L6&lt;12,L6+1,12))</f>
        <v>4</v>
      </c>
      <c r="M7" s="0" t="n">
        <f aca="false">IF((M6+1)&lt;$N$3,M6+1,"")</f>
        <v>4</v>
      </c>
    </row>
    <row r="8" customFormat="false" ht="12" hidden="false" customHeight="false" outlineLevel="0" collapsed="false">
      <c r="A8" s="0" t="n">
        <f aca="false">IF(E8=0,0,IF(B8=Inputs!$C$11*12,12*IRR($C$3:C8,0.001),0))</f>
        <v>0</v>
      </c>
      <c r="B8" s="50" t="n">
        <f aca="false">M8</f>
        <v>5</v>
      </c>
      <c r="C8" s="51" t="n">
        <f aca="false">IF(B8=Inputs!$C$11*12,D8-H8,D8)</f>
        <v>-733.764573879376</v>
      </c>
      <c r="D8" s="52" t="n">
        <f aca="false">IF(E8=0,"",E8)</f>
        <v>-733.764573879376</v>
      </c>
      <c r="E8" s="55" t="n">
        <f aca="false">IF(E7=0,0,(IF(B8="",0,$E$4)))</f>
        <v>-733.764573879376</v>
      </c>
      <c r="F8" s="54" t="n">
        <f aca="false">Inputs!$C$8/12*H7</f>
        <v>664.859416709753</v>
      </c>
      <c r="G8" s="54" t="n">
        <f aca="false">-E8-F8</f>
        <v>68.9051571696231</v>
      </c>
      <c r="H8" s="54" t="n">
        <f aca="false">H7-G8</f>
        <v>99660.0073492933</v>
      </c>
      <c r="I8" s="55" t="n">
        <f aca="false">IF(I7=0,0,IF(J8&lt;Inputs!$C$10*12+1,$I$4,0))</f>
        <v>-733.764573879376</v>
      </c>
      <c r="J8" s="0" t="n">
        <f aca="false">IF((J7+1)&lt;(Inputs!$C$10*12+1),J7+1,"")</f>
        <v>5</v>
      </c>
      <c r="K8" s="0" t="n">
        <f aca="false">IF(M8="","",IF(L8=1,K7+1,K7))</f>
        <v>2004</v>
      </c>
      <c r="L8" s="0" t="n">
        <f aca="false">IF(L7=12,1,IF(L7&lt;12,L7+1,12))</f>
        <v>5</v>
      </c>
      <c r="M8" s="0" t="n">
        <f aca="false">IF((M7+1)&lt;$N$3,M7+1,"")</f>
        <v>5</v>
      </c>
    </row>
    <row r="9" customFormat="false" ht="12" hidden="false" customHeight="false" outlineLevel="0" collapsed="false">
      <c r="A9" s="0" t="n">
        <f aca="false">IF(E9=0,0,IF(B9=Inputs!$C$11*12,12*IRR($C$3:C9,0.001),0))</f>
        <v>0</v>
      </c>
      <c r="B9" s="50" t="n">
        <f aca="false">M9</f>
        <v>6</v>
      </c>
      <c r="C9" s="51" t="n">
        <f aca="false">IF(B9=Inputs!$C$11*12,D9-H9,D9)</f>
        <v>-733.764573879376</v>
      </c>
      <c r="D9" s="52" t="n">
        <f aca="false">IF(E9=0,"",E9)</f>
        <v>-733.764573879376</v>
      </c>
      <c r="E9" s="55" t="n">
        <f aca="false">IF(E8=0,0,(IF(B9="",0,$E$4)))</f>
        <v>-733.764573879376</v>
      </c>
      <c r="F9" s="54" t="n">
        <f aca="false">Inputs!$C$8/12*H8</f>
        <v>664.400048995289</v>
      </c>
      <c r="G9" s="54" t="n">
        <f aca="false">-E9-F9</f>
        <v>69.3645248840873</v>
      </c>
      <c r="H9" s="54" t="n">
        <f aca="false">H8-G9</f>
        <v>99590.6428244092</v>
      </c>
      <c r="I9" s="55" t="n">
        <f aca="false">IF(I8=0,0,IF(J9&lt;Inputs!$C$10*12+1,$I$4,0))</f>
        <v>-733.764573879376</v>
      </c>
      <c r="J9" s="0" t="n">
        <f aca="false">IF((J8+1)&lt;(Inputs!$C$10*12+1),J8+1,"")</f>
        <v>6</v>
      </c>
      <c r="K9" s="0" t="n">
        <f aca="false">IF(M9="","",IF(L9=1,K8+1,K8))</f>
        <v>2004</v>
      </c>
      <c r="L9" s="0" t="n">
        <f aca="false">IF(L8=12,1,IF(L8&lt;12,L8+1,12))</f>
        <v>6</v>
      </c>
      <c r="M9" s="0" t="n">
        <f aca="false">IF((M8+1)&lt;$N$3,M8+1,"")</f>
        <v>6</v>
      </c>
    </row>
    <row r="10" customFormat="false" ht="12" hidden="false" customHeight="false" outlineLevel="0" collapsed="false">
      <c r="A10" s="0" t="n">
        <f aca="false">IF(E10=0,0,IF(B10=Inputs!$C$11*12,12*IRR($C$3:C10,0.001),0))</f>
        <v>0</v>
      </c>
      <c r="B10" s="50" t="n">
        <f aca="false">M10</f>
        <v>7</v>
      </c>
      <c r="C10" s="51" t="n">
        <f aca="false">IF(B10=Inputs!$C$11*12,D10-H10,D10)</f>
        <v>-733.764573879376</v>
      </c>
      <c r="D10" s="52" t="n">
        <f aca="false">IF(E10=0,"",E10)</f>
        <v>-733.764573879376</v>
      </c>
      <c r="E10" s="55" t="n">
        <f aca="false">IF(E9=0,0,(IF(B10="",0,$E$4)))</f>
        <v>-733.764573879376</v>
      </c>
      <c r="F10" s="54" t="n">
        <f aca="false">Inputs!$C$8/12*H9</f>
        <v>663.937618829395</v>
      </c>
      <c r="G10" s="54" t="n">
        <f aca="false">-E10-F10</f>
        <v>69.8269550499812</v>
      </c>
      <c r="H10" s="54" t="n">
        <f aca="false">H9-G10</f>
        <v>99520.8158693593</v>
      </c>
      <c r="I10" s="55" t="n">
        <f aca="false">IF(I9=0,0,IF(J10&lt;Inputs!$C$10*12+1,$I$4,0))</f>
        <v>-733.764573879376</v>
      </c>
      <c r="J10" s="0" t="n">
        <f aca="false">IF((J9+1)&lt;(Inputs!$C$10*12+1),J9+1,"")</f>
        <v>7</v>
      </c>
      <c r="K10" s="0" t="n">
        <f aca="false">IF(M10="","",IF(L10=1,K9+1,K9))</f>
        <v>2004</v>
      </c>
      <c r="L10" s="0" t="n">
        <f aca="false">IF(L9=12,1,IF(L9&lt;12,L9+1,12))</f>
        <v>7</v>
      </c>
      <c r="M10" s="0" t="n">
        <f aca="false">IF((M9+1)&lt;$N$3,M9+1,"")</f>
        <v>7</v>
      </c>
    </row>
    <row r="11" customFormat="false" ht="12" hidden="false" customHeight="false" outlineLevel="0" collapsed="false">
      <c r="A11" s="0" t="n">
        <f aca="false">IF(E11=0,0,IF(B11=Inputs!$C$11*12,12*IRR($C$3:C11,0.001),0))</f>
        <v>0</v>
      </c>
      <c r="B11" s="50" t="n">
        <f aca="false">M11</f>
        <v>8</v>
      </c>
      <c r="C11" s="51" t="n">
        <f aca="false">IF(B11=Inputs!$C$11*12,D11-H11,D11)</f>
        <v>-733.764573879376</v>
      </c>
      <c r="D11" s="52" t="n">
        <f aca="false">IF(E11=0,"",E11)</f>
        <v>-733.764573879376</v>
      </c>
      <c r="E11" s="55" t="n">
        <f aca="false">IF(E10=0,0,(IF(B11="",0,$E$4)))</f>
        <v>-733.764573879376</v>
      </c>
      <c r="F11" s="54" t="n">
        <f aca="false">Inputs!$C$8/12*H10</f>
        <v>663.472105795729</v>
      </c>
      <c r="G11" s="54" t="n">
        <f aca="false">-E11-F11</f>
        <v>70.2924680836477</v>
      </c>
      <c r="H11" s="54" t="n">
        <f aca="false">H10-G11</f>
        <v>99450.5234012756</v>
      </c>
      <c r="I11" s="55" t="n">
        <f aca="false">IF(I10=0,0,IF(J11&lt;Inputs!$C$10*12+1,$I$4,0))</f>
        <v>-733.764573879376</v>
      </c>
      <c r="J11" s="0" t="n">
        <f aca="false">IF((J10+1)&lt;(Inputs!$C$10*12+1),J10+1,"")</f>
        <v>8</v>
      </c>
      <c r="K11" s="0" t="n">
        <f aca="false">IF(M11="","",IF(L11=1,K10+1,K10))</f>
        <v>2004</v>
      </c>
      <c r="L11" s="0" t="n">
        <f aca="false">IF(L10=12,1,IF(L10&lt;12,L10+1,12))</f>
        <v>8</v>
      </c>
      <c r="M11" s="0" t="n">
        <f aca="false">IF((M10+1)&lt;$N$3,M10+1,"")</f>
        <v>8</v>
      </c>
    </row>
    <row r="12" customFormat="false" ht="12" hidden="false" customHeight="false" outlineLevel="0" collapsed="false">
      <c r="A12" s="0" t="n">
        <f aca="false">IF(E12=0,0,IF(B12=Inputs!$C$11*12,12*IRR($C$3:C12,0.001),0))</f>
        <v>0</v>
      </c>
      <c r="B12" s="50" t="n">
        <f aca="false">M12</f>
        <v>9</v>
      </c>
      <c r="C12" s="51" t="n">
        <f aca="false">IF(B12=Inputs!$C$11*12,D12-H12,D12)</f>
        <v>-733.764573879376</v>
      </c>
      <c r="D12" s="52" t="n">
        <f aca="false">IF(E12=0,"",E12)</f>
        <v>-733.764573879376</v>
      </c>
      <c r="E12" s="55" t="n">
        <f aca="false">IF(E11=0,0,(IF(B12="",0,$E$4)))</f>
        <v>-733.764573879376</v>
      </c>
      <c r="F12" s="54" t="n">
        <f aca="false">Inputs!$C$8/12*H11</f>
        <v>663.003489341838</v>
      </c>
      <c r="G12" s="54" t="n">
        <f aca="false">-E12-F12</f>
        <v>70.7610845375386</v>
      </c>
      <c r="H12" s="54" t="n">
        <f aca="false">H11-G12</f>
        <v>99379.7623167381</v>
      </c>
      <c r="I12" s="55" t="n">
        <f aca="false">IF(I11=0,0,IF(J12&lt;Inputs!$C$10*12+1,$I$4,0))</f>
        <v>-733.764573879376</v>
      </c>
      <c r="J12" s="0" t="n">
        <f aca="false">IF((J11+1)&lt;(Inputs!$C$10*12+1),J11+1,"")</f>
        <v>9</v>
      </c>
      <c r="K12" s="0" t="n">
        <f aca="false">IF(M12="","",IF(L12=1,K11+1,K11))</f>
        <v>2004</v>
      </c>
      <c r="L12" s="0" t="n">
        <f aca="false">IF(L11=12,1,IF(L11&lt;12,L11+1,12))</f>
        <v>9</v>
      </c>
      <c r="M12" s="0" t="n">
        <f aca="false">IF((M11+1)&lt;$N$3,M11+1,"")</f>
        <v>9</v>
      </c>
    </row>
    <row r="13" customFormat="false" ht="12" hidden="false" customHeight="false" outlineLevel="0" collapsed="false">
      <c r="A13" s="0" t="n">
        <f aca="false">IF(E13=0,0,IF(B13=Inputs!$C$11*12,12*IRR($C$3:C13,0.001),0))</f>
        <v>0</v>
      </c>
      <c r="B13" s="50" t="n">
        <f aca="false">M13</f>
        <v>10</v>
      </c>
      <c r="C13" s="51" t="n">
        <f aca="false">IF(B13=Inputs!$C$11*12,D13-H13,D13)</f>
        <v>-733.764573879376</v>
      </c>
      <c r="D13" s="52" t="n">
        <f aca="false">IF(E13=0,"",E13)</f>
        <v>-733.764573879376</v>
      </c>
      <c r="E13" s="55" t="n">
        <f aca="false">IF(E12=0,0,(IF(B13="",0,$E$4)))</f>
        <v>-733.764573879376</v>
      </c>
      <c r="F13" s="54" t="n">
        <f aca="false">Inputs!$C$8/12*H12</f>
        <v>662.531748778254</v>
      </c>
      <c r="G13" s="54" t="n">
        <f aca="false">-E13-F13</f>
        <v>71.2328251011223</v>
      </c>
      <c r="H13" s="54" t="n">
        <f aca="false">H12-G13</f>
        <v>99308.529491637</v>
      </c>
      <c r="I13" s="55" t="n">
        <f aca="false">IF(I12=0,0,IF(J13&lt;Inputs!$C$10*12+1,$I$4,0))</f>
        <v>-733.764573879376</v>
      </c>
      <c r="J13" s="0" t="n">
        <f aca="false">IF((J12+1)&lt;(Inputs!$C$10*12+1),J12+1,"")</f>
        <v>10</v>
      </c>
      <c r="K13" s="0" t="n">
        <f aca="false">IF(M13="","",IF(L13=1,K12+1,K12))</f>
        <v>2004</v>
      </c>
      <c r="L13" s="0" t="n">
        <f aca="false">IF(L12=12,1,IF(L12&lt;12,L12+1,12))</f>
        <v>10</v>
      </c>
      <c r="M13" s="0" t="n">
        <f aca="false">IF((M12+1)&lt;$N$3,M12+1,"")</f>
        <v>10</v>
      </c>
    </row>
    <row r="14" customFormat="false" ht="12" hidden="false" customHeight="false" outlineLevel="0" collapsed="false">
      <c r="A14" s="0" t="n">
        <f aca="false">IF(E14=0,0,IF(B14=Inputs!$C$11*12,12*IRR($C$3:C14,0.001),0))</f>
        <v>0</v>
      </c>
      <c r="B14" s="50" t="n">
        <f aca="false">M14</f>
        <v>11</v>
      </c>
      <c r="C14" s="51" t="n">
        <f aca="false">IF(B14=Inputs!$C$11*12,D14-H14,D14)</f>
        <v>-733.764573879376</v>
      </c>
      <c r="D14" s="52" t="n">
        <f aca="false">IF(E14=0,"",E14)</f>
        <v>-733.764573879376</v>
      </c>
      <c r="E14" s="55" t="n">
        <f aca="false">IF(E13=0,0,(IF(B14="",0,$E$4)))</f>
        <v>-733.764573879376</v>
      </c>
      <c r="F14" s="54" t="n">
        <f aca="false">Inputs!$C$8/12*H13</f>
        <v>662.05686327758</v>
      </c>
      <c r="G14" s="54" t="n">
        <f aca="false">-E14-F14</f>
        <v>71.7077106017964</v>
      </c>
      <c r="H14" s="54" t="n">
        <f aca="false">H13-G14</f>
        <v>99236.8217810352</v>
      </c>
      <c r="I14" s="55" t="n">
        <f aca="false">IF(I13=0,0,IF(J14&lt;Inputs!$C$10*12+1,$I$4,0))</f>
        <v>-733.764573879376</v>
      </c>
      <c r="J14" s="0" t="n">
        <f aca="false">IF((J13+1)&lt;(Inputs!$C$10*12+1),J13+1,"")</f>
        <v>11</v>
      </c>
      <c r="K14" s="0" t="n">
        <f aca="false">IF(M14="","",IF(L14=1,K13+1,K13))</f>
        <v>2004</v>
      </c>
      <c r="L14" s="0" t="n">
        <f aca="false">IF(L13=12,1,IF(L13&lt;12,L13+1,12))</f>
        <v>11</v>
      </c>
      <c r="M14" s="0" t="n">
        <f aca="false">IF((M13+1)&lt;$N$3,M13+1,"")</f>
        <v>11</v>
      </c>
    </row>
    <row r="15" customFormat="false" ht="12" hidden="false" customHeight="false" outlineLevel="0" collapsed="false">
      <c r="A15" s="0" t="n">
        <f aca="false">IF(E15=0,0,IF(B15=Inputs!$C$11*12,12*IRR($C$3:C15,0.001),0))</f>
        <v>0</v>
      </c>
      <c r="B15" s="50" t="n">
        <f aca="false">M15</f>
        <v>12</v>
      </c>
      <c r="C15" s="51" t="n">
        <f aca="false">IF(B15=Inputs!$C$11*12,D15-H15,D15)</f>
        <v>-733.764573879376</v>
      </c>
      <c r="D15" s="52" t="n">
        <f aca="false">IF(E15=0,"",E15)</f>
        <v>-733.764573879376</v>
      </c>
      <c r="E15" s="55" t="n">
        <f aca="false">IF(E14=0,0,(IF(B15="",0,$E$4)))</f>
        <v>-733.764573879376</v>
      </c>
      <c r="F15" s="54" t="n">
        <f aca="false">Inputs!$C$8/12*H14</f>
        <v>661.578811873568</v>
      </c>
      <c r="G15" s="54" t="n">
        <f aca="false">-E15-F15</f>
        <v>72.1857620058084</v>
      </c>
      <c r="H15" s="54" t="n">
        <f aca="false">H14-G15</f>
        <v>99164.6360190293</v>
      </c>
      <c r="I15" s="55" t="n">
        <f aca="false">IF(I14=0,0,IF(J15&lt;Inputs!$C$10*12+1,$I$4,0))</f>
        <v>-733.764573879376</v>
      </c>
      <c r="J15" s="0" t="n">
        <f aca="false">IF((J14+1)&lt;(Inputs!$C$10*12+1),J14+1,"")</f>
        <v>12</v>
      </c>
      <c r="K15" s="0" t="n">
        <f aca="false">IF(M15="","",IF(L15=1,K14+1,K14))</f>
        <v>2004</v>
      </c>
      <c r="L15" s="0" t="n">
        <f aca="false">IF(L14=12,1,IF(L14&lt;12,L14+1,12))</f>
        <v>12</v>
      </c>
      <c r="M15" s="0" t="n">
        <f aca="false">IF((M14+1)&lt;$N$3,M14+1,"")</f>
        <v>12</v>
      </c>
    </row>
    <row r="16" customFormat="false" ht="12" hidden="false" customHeight="false" outlineLevel="0" collapsed="false">
      <c r="A16" s="0" t="n">
        <f aca="false">IF(E16=0,0,IF(B16=Inputs!$C$11*12,12*IRR($C$3:C16,0.001),0))</f>
        <v>0</v>
      </c>
      <c r="B16" s="50" t="n">
        <f aca="false">M16</f>
        <v>13</v>
      </c>
      <c r="C16" s="51" t="n">
        <f aca="false">IF(B16=Inputs!$C$11*12,D16-H16,D16)</f>
        <v>-733.764573879376</v>
      </c>
      <c r="D16" s="52" t="n">
        <f aca="false">IF(E16=0,"",E16)</f>
        <v>-733.764573879376</v>
      </c>
      <c r="E16" s="55" t="n">
        <f aca="false">IF(E15=0,0,(IF(B16="",0,$E$4)))</f>
        <v>-733.764573879376</v>
      </c>
      <c r="F16" s="54" t="n">
        <f aca="false">Inputs!$C$8/12*H15</f>
        <v>661.097573460196</v>
      </c>
      <c r="G16" s="54" t="n">
        <f aca="false">-E16-F16</f>
        <v>72.6670004191806</v>
      </c>
      <c r="H16" s="54" t="n">
        <f aca="false">H15-G16</f>
        <v>99091.9690186102</v>
      </c>
      <c r="I16" s="55" t="n">
        <f aca="false">IF(I15=0,0,IF(J16&lt;Inputs!$C$10*12+1,$I$4,0))</f>
        <v>-733.764573879376</v>
      </c>
      <c r="J16" s="0" t="n">
        <f aca="false">IF((J15+1)&lt;(Inputs!$C$10*12+1),J15+1,"")</f>
        <v>13</v>
      </c>
      <c r="K16" s="0" t="n">
        <f aca="false">IF(M16="","",IF(L16=1,K15+1,K15))</f>
        <v>2005</v>
      </c>
      <c r="L16" s="0" t="n">
        <f aca="false">IF(L15=12,1,IF(L15&lt;12,L15+1,12))</f>
        <v>1</v>
      </c>
      <c r="M16" s="0" t="n">
        <f aca="false">IF((M15+1)&lt;$N$3,M15+1,"")</f>
        <v>13</v>
      </c>
    </row>
    <row r="17" customFormat="false" ht="12" hidden="false" customHeight="false" outlineLevel="0" collapsed="false">
      <c r="A17" s="0" t="n">
        <f aca="false">IF(E17=0,0,IF(B17=Inputs!$C$11*12,12*IRR($C$3:C17,0.001),0))</f>
        <v>0</v>
      </c>
      <c r="B17" s="50" t="n">
        <f aca="false">M17</f>
        <v>14</v>
      </c>
      <c r="C17" s="51" t="n">
        <f aca="false">IF(B17=Inputs!$C$11*12,D17-H17,D17)</f>
        <v>-733.764573879376</v>
      </c>
      <c r="D17" s="52" t="n">
        <f aca="false">IF(E17=0,"",E17)</f>
        <v>-733.764573879376</v>
      </c>
      <c r="E17" s="55" t="n">
        <f aca="false">IF(E16=0,0,(IF(B17="",0,$E$4)))</f>
        <v>-733.764573879376</v>
      </c>
      <c r="F17" s="54" t="n">
        <f aca="false">Inputs!$C$8/12*H16</f>
        <v>660.613126790734</v>
      </c>
      <c r="G17" s="54" t="n">
        <f aca="false">-E17-F17</f>
        <v>73.1514470886418</v>
      </c>
      <c r="H17" s="54" t="n">
        <f aca="false">H16-G17</f>
        <v>99018.8175715215</v>
      </c>
      <c r="I17" s="55" t="n">
        <f aca="false">IF(I16=0,0,IF(J17&lt;Inputs!$C$10*12+1,$I$4,0))</f>
        <v>-733.764573879376</v>
      </c>
      <c r="J17" s="0" t="n">
        <f aca="false">IF((J16+1)&lt;(Inputs!$C$10*12+1),J16+1,"")</f>
        <v>14</v>
      </c>
      <c r="K17" s="0" t="n">
        <f aca="false">IF(M17="","",IF(L17=1,K16+1,K16))</f>
        <v>2005</v>
      </c>
      <c r="L17" s="0" t="n">
        <f aca="false">IF(L16=12,1,IF(L16&lt;12,L16+1,12))</f>
        <v>2</v>
      </c>
      <c r="M17" s="0" t="n">
        <f aca="false">IF((M16+1)&lt;$N$3,M16+1,"")</f>
        <v>14</v>
      </c>
    </row>
    <row r="18" customFormat="false" ht="12" hidden="false" customHeight="false" outlineLevel="0" collapsed="false">
      <c r="A18" s="0" t="n">
        <f aca="false">IF(E18=0,0,IF(B18=Inputs!$C$11*12,12*IRR($C$3:C18,0.001),0))</f>
        <v>0</v>
      </c>
      <c r="B18" s="50" t="n">
        <f aca="false">M18</f>
        <v>15</v>
      </c>
      <c r="C18" s="51" t="n">
        <f aca="false">IF(B18=Inputs!$C$11*12,D18-H18,D18)</f>
        <v>-733.764573879376</v>
      </c>
      <c r="D18" s="52" t="n">
        <f aca="false">IF(E18=0,"",E18)</f>
        <v>-733.764573879376</v>
      </c>
      <c r="E18" s="55" t="n">
        <f aca="false">IF(E17=0,0,(IF(B18="",0,$E$4)))</f>
        <v>-733.764573879376</v>
      </c>
      <c r="F18" s="54" t="n">
        <f aca="false">Inputs!$C$8/12*H17</f>
        <v>660.12545047681</v>
      </c>
      <c r="G18" s="54" t="n">
        <f aca="false">-E18-F18</f>
        <v>73.639123402566</v>
      </c>
      <c r="H18" s="54" t="n">
        <f aca="false">H17-G18</f>
        <v>98945.1784481189</v>
      </c>
      <c r="I18" s="55" t="n">
        <f aca="false">IF(I17=0,0,IF(J18&lt;Inputs!$C$10*12+1,$I$4,0))</f>
        <v>-733.764573879376</v>
      </c>
      <c r="J18" s="0" t="n">
        <f aca="false">IF((J17+1)&lt;(Inputs!$C$10*12+1),J17+1,"")</f>
        <v>15</v>
      </c>
      <c r="K18" s="0" t="n">
        <f aca="false">IF(M18="","",IF(L18=1,K17+1,K17))</f>
        <v>2005</v>
      </c>
      <c r="L18" s="0" t="n">
        <f aca="false">IF(L17=12,1,IF(L17&lt;12,L17+1,12))</f>
        <v>3</v>
      </c>
      <c r="M18" s="0" t="n">
        <f aca="false">IF((M17+1)&lt;$N$3,M17+1,"")</f>
        <v>15</v>
      </c>
    </row>
    <row r="19" customFormat="false" ht="12" hidden="false" customHeight="false" outlineLevel="0" collapsed="false">
      <c r="A19" s="0" t="n">
        <f aca="false">IF(E19=0,0,IF(B19=Inputs!$C$11*12,12*IRR($C$3:C19,0.001),0))</f>
        <v>0</v>
      </c>
      <c r="B19" s="50" t="n">
        <f aca="false">M19</f>
        <v>16</v>
      </c>
      <c r="C19" s="51" t="n">
        <f aca="false">IF(B19=Inputs!$C$11*12,D19-H19,D19)</f>
        <v>-733.764573879376</v>
      </c>
      <c r="D19" s="52" t="n">
        <f aca="false">IF(E19=0,"",E19)</f>
        <v>-733.764573879376</v>
      </c>
      <c r="E19" s="55" t="n">
        <f aca="false">IF(E18=0,0,(IF(B19="",0,$E$4)))</f>
        <v>-733.764573879376</v>
      </c>
      <c r="F19" s="54" t="n">
        <f aca="false">Inputs!$C$8/12*H18</f>
        <v>659.63452298746</v>
      </c>
      <c r="G19" s="54" t="n">
        <f aca="false">-E19-F19</f>
        <v>74.1300508919165</v>
      </c>
      <c r="H19" s="54" t="n">
        <f aca="false">H18-G19</f>
        <v>98871.048397227</v>
      </c>
      <c r="I19" s="55" t="n">
        <f aca="false">IF(I18=0,0,IF(J19&lt;Inputs!$C$10*12+1,$I$4,0))</f>
        <v>-733.764573879376</v>
      </c>
      <c r="J19" s="0" t="n">
        <f aca="false">IF((J18+1)&lt;(Inputs!$C$10*12+1),J18+1,"")</f>
        <v>16</v>
      </c>
      <c r="K19" s="0" t="n">
        <f aca="false">IF(M19="","",IF(L19=1,K18+1,K18))</f>
        <v>2005</v>
      </c>
      <c r="L19" s="0" t="n">
        <f aca="false">IF(L18=12,1,IF(L18&lt;12,L18+1,12))</f>
        <v>4</v>
      </c>
      <c r="M19" s="0" t="n">
        <f aca="false">IF((M18+1)&lt;$N$3,M18+1,"")</f>
        <v>16</v>
      </c>
    </row>
    <row r="20" customFormat="false" ht="12" hidden="false" customHeight="false" outlineLevel="0" collapsed="false">
      <c r="A20" s="0" t="n">
        <f aca="false">IF(E20=0,0,IF(B20=Inputs!$C$11*12,12*IRR($C$3:C20,0.001),0))</f>
        <v>0</v>
      </c>
      <c r="B20" s="50" t="n">
        <f aca="false">M20</f>
        <v>17</v>
      </c>
      <c r="C20" s="51" t="n">
        <f aca="false">IF(B20=Inputs!$C$11*12,D20-H20,D20)</f>
        <v>-733.764573879376</v>
      </c>
      <c r="D20" s="52" t="n">
        <f aca="false">IF(E20=0,"",E20)</f>
        <v>-733.764573879376</v>
      </c>
      <c r="E20" s="55" t="n">
        <f aca="false">IF(E19=0,0,(IF(B20="",0,$E$4)))</f>
        <v>-733.764573879376</v>
      </c>
      <c r="F20" s="54" t="n">
        <f aca="false">Inputs!$C$8/12*H19</f>
        <v>659.14032264818</v>
      </c>
      <c r="G20" s="54" t="n">
        <f aca="false">-E20-F20</f>
        <v>74.624251231196</v>
      </c>
      <c r="H20" s="54" t="n">
        <f aca="false">H19-G20</f>
        <v>98796.4241459958</v>
      </c>
      <c r="I20" s="55" t="n">
        <f aca="false">IF(I19=0,0,IF(J20&lt;Inputs!$C$10*12+1,$I$4,0))</f>
        <v>-733.764573879376</v>
      </c>
      <c r="J20" s="0" t="n">
        <f aca="false">IF((J19+1)&lt;(Inputs!$C$10*12+1),J19+1,"")</f>
        <v>17</v>
      </c>
      <c r="K20" s="0" t="n">
        <f aca="false">IF(M20="","",IF(L20=1,K19+1,K19))</f>
        <v>2005</v>
      </c>
      <c r="L20" s="0" t="n">
        <f aca="false">IF(L19=12,1,IF(L19&lt;12,L19+1,12))</f>
        <v>5</v>
      </c>
      <c r="M20" s="0" t="n">
        <f aca="false">IF((M19+1)&lt;$N$3,M19+1,"")</f>
        <v>17</v>
      </c>
    </row>
    <row r="21" customFormat="false" ht="12" hidden="false" customHeight="false" outlineLevel="0" collapsed="false">
      <c r="A21" s="0" t="n">
        <f aca="false">IF(E21=0,0,IF(B21=Inputs!$C$11*12,12*IRR($C$3:C21,0.001),0))</f>
        <v>0</v>
      </c>
      <c r="B21" s="50" t="n">
        <f aca="false">M21</f>
        <v>18</v>
      </c>
      <c r="C21" s="51" t="n">
        <f aca="false">IF(B21=Inputs!$C$11*12,D21-H21,D21)</f>
        <v>-733.764573879376</v>
      </c>
      <c r="D21" s="52" t="n">
        <f aca="false">IF(E21=0,"",E21)</f>
        <v>-733.764573879376</v>
      </c>
      <c r="E21" s="55" t="n">
        <f aca="false">IF(E20=0,0,(IF(B21="",0,$E$4)))</f>
        <v>-733.764573879376</v>
      </c>
      <c r="F21" s="54" t="n">
        <f aca="false">Inputs!$C$8/12*H20</f>
        <v>658.642827639972</v>
      </c>
      <c r="G21" s="54" t="n">
        <f aca="false">-E21-F21</f>
        <v>75.1217462394041</v>
      </c>
      <c r="H21" s="54" t="n">
        <f aca="false">H20-G21</f>
        <v>98721.3023997564</v>
      </c>
      <c r="I21" s="55" t="n">
        <f aca="false">IF(I20=0,0,IF(J21&lt;Inputs!$C$10*12+1,$I$4,0))</f>
        <v>-733.764573879376</v>
      </c>
      <c r="J21" s="0" t="n">
        <f aca="false">IF((J20+1)&lt;(Inputs!$C$10*12+1),J20+1,"")</f>
        <v>18</v>
      </c>
      <c r="K21" s="0" t="n">
        <f aca="false">IF(M21="","",IF(L21=1,K20+1,K20))</f>
        <v>2005</v>
      </c>
      <c r="L21" s="0" t="n">
        <f aca="false">IF(L20=12,1,IF(L20&lt;12,L20+1,12))</f>
        <v>6</v>
      </c>
      <c r="M21" s="0" t="n">
        <f aca="false">IF((M20+1)&lt;$N$3,M20+1,"")</f>
        <v>18</v>
      </c>
    </row>
    <row r="22" customFormat="false" ht="12" hidden="false" customHeight="false" outlineLevel="0" collapsed="false">
      <c r="A22" s="0" t="n">
        <f aca="false">IF(E22=0,0,IF(B22=Inputs!$C$11*12,12*IRR($C$3:C22,0.001),0))</f>
        <v>0</v>
      </c>
      <c r="B22" s="50" t="n">
        <f aca="false">M22</f>
        <v>19</v>
      </c>
      <c r="C22" s="51" t="n">
        <f aca="false">IF(B22=Inputs!$C$11*12,D22-H22,D22)</f>
        <v>-733.764573879376</v>
      </c>
      <c r="D22" s="52" t="n">
        <f aca="false">IF(E22=0,"",E22)</f>
        <v>-733.764573879376</v>
      </c>
      <c r="E22" s="55" t="n">
        <f aca="false">IF(E21=0,0,(IF(B22="",0,$E$4)))</f>
        <v>-733.764573879376</v>
      </c>
      <c r="F22" s="54" t="n">
        <f aca="false">Inputs!$C$8/12*H21</f>
        <v>658.142015998376</v>
      </c>
      <c r="G22" s="54" t="n">
        <f aca="false">-E22-F22</f>
        <v>75.622557881</v>
      </c>
      <c r="H22" s="54" t="n">
        <f aca="false">H21-G22</f>
        <v>98645.6798418754</v>
      </c>
      <c r="I22" s="55" t="n">
        <f aca="false">IF(I21=0,0,IF(J22&lt;Inputs!$C$10*12+1,$I$4,0))</f>
        <v>-733.764573879376</v>
      </c>
      <c r="J22" s="0" t="n">
        <f aca="false">IF((J21+1)&lt;(Inputs!$C$10*12+1),J21+1,"")</f>
        <v>19</v>
      </c>
      <c r="K22" s="0" t="n">
        <f aca="false">IF(M22="","",IF(L22=1,K21+1,K21))</f>
        <v>2005</v>
      </c>
      <c r="L22" s="0" t="n">
        <f aca="false">IF(L21=12,1,IF(L21&lt;12,L21+1,12))</f>
        <v>7</v>
      </c>
      <c r="M22" s="0" t="n">
        <f aca="false">IF((M21+1)&lt;$N$3,M21+1,"")</f>
        <v>19</v>
      </c>
    </row>
    <row r="23" customFormat="false" ht="12" hidden="false" customHeight="false" outlineLevel="0" collapsed="false">
      <c r="A23" s="0" t="n">
        <f aca="false">IF(E23=0,0,IF(B23=Inputs!$C$11*12,12*IRR($C$3:C23,0.001),0))</f>
        <v>0</v>
      </c>
      <c r="B23" s="50" t="n">
        <f aca="false">M23</f>
        <v>20</v>
      </c>
      <c r="C23" s="51" t="n">
        <f aca="false">IF(B23=Inputs!$C$11*12,D23-H23,D23)</f>
        <v>-733.764573879376</v>
      </c>
      <c r="D23" s="52" t="n">
        <f aca="false">IF(E23=0,"",E23)</f>
        <v>-733.764573879376</v>
      </c>
      <c r="E23" s="55" t="n">
        <f aca="false">IF(E22=0,0,(IF(B23="",0,$E$4)))</f>
        <v>-733.764573879376</v>
      </c>
      <c r="F23" s="54" t="n">
        <f aca="false">Inputs!$C$8/12*H22</f>
        <v>657.637865612503</v>
      </c>
      <c r="G23" s="54" t="n">
        <f aca="false">-E23-F23</f>
        <v>76.1267082668733</v>
      </c>
      <c r="H23" s="54" t="n">
        <f aca="false">H22-G23</f>
        <v>98569.5531336085</v>
      </c>
      <c r="I23" s="55" t="n">
        <f aca="false">IF(I22=0,0,IF(J23&lt;Inputs!$C$10*12+1,$I$4,0))</f>
        <v>-733.764573879376</v>
      </c>
      <c r="J23" s="0" t="n">
        <f aca="false">IF((J22+1)&lt;(Inputs!$C$10*12+1),J22+1,"")</f>
        <v>20</v>
      </c>
      <c r="K23" s="0" t="n">
        <f aca="false">IF(M23="","",IF(L23=1,K22+1,K22))</f>
        <v>2005</v>
      </c>
      <c r="L23" s="0" t="n">
        <f aca="false">IF(L22=12,1,IF(L22&lt;12,L22+1,12))</f>
        <v>8</v>
      </c>
      <c r="M23" s="0" t="n">
        <f aca="false">IF((M22+1)&lt;$N$3,M22+1,"")</f>
        <v>20</v>
      </c>
    </row>
    <row r="24" customFormat="false" ht="12" hidden="false" customHeight="false" outlineLevel="0" collapsed="false">
      <c r="A24" s="0" t="n">
        <f aca="false">IF(E24=0,0,IF(B24=Inputs!$C$11*12,12*IRR($C$3:C24,0.001),0))</f>
        <v>0</v>
      </c>
      <c r="B24" s="50" t="n">
        <f aca="false">M24</f>
        <v>21</v>
      </c>
      <c r="C24" s="51" t="n">
        <f aca="false">IF(B24=Inputs!$C$11*12,D24-H24,D24)</f>
        <v>-733.764573879376</v>
      </c>
      <c r="D24" s="52" t="n">
        <f aca="false">IF(E24=0,"",E24)</f>
        <v>-733.764573879376</v>
      </c>
      <c r="E24" s="55" t="n">
        <f aca="false">IF(E23=0,0,(IF(B24="",0,$E$4)))</f>
        <v>-733.764573879376</v>
      </c>
      <c r="F24" s="54" t="n">
        <f aca="false">Inputs!$C$8/12*H23</f>
        <v>657.130354224057</v>
      </c>
      <c r="G24" s="54" t="n">
        <f aca="false">-E24-F24</f>
        <v>76.6342196553192</v>
      </c>
      <c r="H24" s="54" t="n">
        <f aca="false">H23-G24</f>
        <v>98492.9189139532</v>
      </c>
      <c r="I24" s="55" t="n">
        <f aca="false">IF(I23=0,0,IF(J24&lt;Inputs!$C$10*12+1,$I$4,0))</f>
        <v>-733.764573879376</v>
      </c>
      <c r="J24" s="0" t="n">
        <f aca="false">IF((J23+1)&lt;(Inputs!$C$10*12+1),J23+1,"")</f>
        <v>21</v>
      </c>
      <c r="K24" s="0" t="n">
        <f aca="false">IF(M24="","",IF(L24=1,K23+1,K23))</f>
        <v>2005</v>
      </c>
      <c r="L24" s="0" t="n">
        <f aca="false">IF(L23=12,1,IF(L23&lt;12,L23+1,12))</f>
        <v>9</v>
      </c>
      <c r="M24" s="0" t="n">
        <f aca="false">IF((M23+1)&lt;$N$3,M23+1,"")</f>
        <v>21</v>
      </c>
    </row>
    <row r="25" customFormat="false" ht="12" hidden="false" customHeight="false" outlineLevel="0" collapsed="false">
      <c r="A25" s="0" t="n">
        <f aca="false">IF(E25=0,0,IF(B25=Inputs!$C$11*12,12*IRR($C$3:C25,0.001),0))</f>
        <v>0</v>
      </c>
      <c r="B25" s="50" t="n">
        <f aca="false">M25</f>
        <v>22</v>
      </c>
      <c r="C25" s="51" t="n">
        <f aca="false">IF(B25=Inputs!$C$11*12,D25-H25,D25)</f>
        <v>-733.764573879376</v>
      </c>
      <c r="D25" s="52" t="n">
        <f aca="false">IF(E25=0,"",E25)</f>
        <v>-733.764573879376</v>
      </c>
      <c r="E25" s="55" t="n">
        <f aca="false">IF(E24=0,0,(IF(B25="",0,$E$4)))</f>
        <v>-733.764573879376</v>
      </c>
      <c r="F25" s="54" t="n">
        <f aca="false">Inputs!$C$8/12*H24</f>
        <v>656.619459426355</v>
      </c>
      <c r="G25" s="54" t="n">
        <f aca="false">-E25-F25</f>
        <v>77.1451144530213</v>
      </c>
      <c r="H25" s="54" t="n">
        <f aca="false">H24-G25</f>
        <v>98415.7737995002</v>
      </c>
      <c r="I25" s="55" t="n">
        <f aca="false">IF(I24=0,0,IF(J25&lt;Inputs!$C$10*12+1,$I$4,0))</f>
        <v>-733.764573879376</v>
      </c>
      <c r="J25" s="0" t="n">
        <f aca="false">IF((J24+1)&lt;(Inputs!$C$10*12+1),J24+1,"")</f>
        <v>22</v>
      </c>
      <c r="K25" s="0" t="n">
        <f aca="false">IF(M25="","",IF(L25=1,K24+1,K24))</f>
        <v>2005</v>
      </c>
      <c r="L25" s="0" t="n">
        <f aca="false">IF(L24=12,1,IF(L24&lt;12,L24+1,12))</f>
        <v>10</v>
      </c>
      <c r="M25" s="0" t="n">
        <f aca="false">IF((M24+1)&lt;$N$3,M24+1,"")</f>
        <v>22</v>
      </c>
    </row>
    <row r="26" customFormat="false" ht="12" hidden="false" customHeight="false" outlineLevel="0" collapsed="false">
      <c r="A26" s="0" t="n">
        <f aca="false">IF(E26=0,0,IF(B26=Inputs!$C$11*12,12*IRR($C$3:C26,0.001),0))</f>
        <v>0</v>
      </c>
      <c r="B26" s="50" t="n">
        <f aca="false">M26</f>
        <v>23</v>
      </c>
      <c r="C26" s="51" t="n">
        <f aca="false">IF(B26=Inputs!$C$11*12,D26-H26,D26)</f>
        <v>-733.764573879376</v>
      </c>
      <c r="D26" s="52" t="n">
        <f aca="false">IF(E26=0,"",E26)</f>
        <v>-733.764573879376</v>
      </c>
      <c r="E26" s="55" t="n">
        <f aca="false">IF(E25=0,0,(IF(B26="",0,$E$4)))</f>
        <v>-733.764573879376</v>
      </c>
      <c r="F26" s="54" t="n">
        <f aca="false">Inputs!$C$8/12*H25</f>
        <v>656.105158663335</v>
      </c>
      <c r="G26" s="54" t="n">
        <f aca="false">-E26-F26</f>
        <v>77.6594152160413</v>
      </c>
      <c r="H26" s="54" t="n">
        <f aca="false">H25-G26</f>
        <v>98338.1143842842</v>
      </c>
      <c r="I26" s="55" t="n">
        <f aca="false">IF(I25=0,0,IF(J26&lt;Inputs!$C$10*12+1,$I$4,0))</f>
        <v>-733.764573879376</v>
      </c>
      <c r="J26" s="0" t="n">
        <f aca="false">IF((J25+1)&lt;(Inputs!$C$10*12+1),J25+1,"")</f>
        <v>23</v>
      </c>
      <c r="K26" s="0" t="n">
        <f aca="false">IF(M26="","",IF(L26=1,K25+1,K25))</f>
        <v>2005</v>
      </c>
      <c r="L26" s="0" t="n">
        <f aca="false">IF(L25=12,1,IF(L25&lt;12,L25+1,12))</f>
        <v>11</v>
      </c>
      <c r="M26" s="0" t="n">
        <f aca="false">IF((M25+1)&lt;$N$3,M25+1,"")</f>
        <v>23</v>
      </c>
    </row>
    <row r="27" customFormat="false" ht="12" hidden="false" customHeight="false" outlineLevel="0" collapsed="false">
      <c r="A27" s="0" t="n">
        <f aca="false">IF(E27=0,0,IF(B27=Inputs!$C$11*12,12*IRR($C$3:C27,0.001),0))</f>
        <v>0</v>
      </c>
      <c r="B27" s="50" t="n">
        <f aca="false">M27</f>
        <v>24</v>
      </c>
      <c r="C27" s="51" t="n">
        <f aca="false">IF(B27=Inputs!$C$11*12,D27-H27,D27)</f>
        <v>-733.764573879376</v>
      </c>
      <c r="D27" s="52" t="n">
        <f aca="false">IF(E27=0,"",E27)</f>
        <v>-733.764573879376</v>
      </c>
      <c r="E27" s="55" t="n">
        <f aca="false">IF(E26=0,0,(IF(B27="",0,$E$4)))</f>
        <v>-733.764573879376</v>
      </c>
      <c r="F27" s="54" t="n">
        <f aca="false">Inputs!$C$8/12*H26</f>
        <v>655.587429228561</v>
      </c>
      <c r="G27" s="54" t="n">
        <f aca="false">-E27-F27</f>
        <v>78.177144650815</v>
      </c>
      <c r="H27" s="54" t="n">
        <f aca="false">H26-G27</f>
        <v>98259.9372396334</v>
      </c>
      <c r="I27" s="55" t="n">
        <f aca="false">IF(I26=0,0,IF(J27&lt;Inputs!$C$10*12+1,$I$4,0))</f>
        <v>-733.764573879376</v>
      </c>
      <c r="J27" s="0" t="n">
        <f aca="false">IF((J26+1)&lt;(Inputs!$C$10*12+1),J26+1,"")</f>
        <v>24</v>
      </c>
      <c r="K27" s="0" t="n">
        <f aca="false">IF(M27="","",IF(L27=1,K26+1,K26))</f>
        <v>2005</v>
      </c>
      <c r="L27" s="0" t="n">
        <f aca="false">IF(L26=12,1,IF(L26&lt;12,L26+1,12))</f>
        <v>12</v>
      </c>
      <c r="M27" s="0" t="n">
        <f aca="false">IF((M26+1)&lt;$N$3,M26+1,"")</f>
        <v>24</v>
      </c>
    </row>
    <row r="28" customFormat="false" ht="12" hidden="false" customHeight="false" outlineLevel="0" collapsed="false">
      <c r="A28" s="0" t="n">
        <f aca="false">IF(E28=0,0,IF(B28=Inputs!$C$11*12,12*IRR($C$3:C28,0.001),0))</f>
        <v>0</v>
      </c>
      <c r="B28" s="50" t="n">
        <f aca="false">M28</f>
        <v>25</v>
      </c>
      <c r="C28" s="51" t="n">
        <f aca="false">IF(B28=Inputs!$C$11*12,D28-H28,D28)</f>
        <v>-733.764573879376</v>
      </c>
      <c r="D28" s="52" t="n">
        <f aca="false">IF(E28=0,"",E28)</f>
        <v>-733.764573879376</v>
      </c>
      <c r="E28" s="55" t="n">
        <f aca="false">IF(E27=0,0,(IF(B28="",0,$E$4)))</f>
        <v>-733.764573879376</v>
      </c>
      <c r="F28" s="54" t="n">
        <f aca="false">Inputs!$C$8/12*H27</f>
        <v>655.066248264222</v>
      </c>
      <c r="G28" s="54" t="n">
        <f aca="false">-E28-F28</f>
        <v>78.6983256151538</v>
      </c>
      <c r="H28" s="54" t="n">
        <f aca="false">H27-G28</f>
        <v>98181.2389140182</v>
      </c>
      <c r="I28" s="55" t="n">
        <f aca="false">IF(I27=0,0,IF(J28&lt;Inputs!$C$10*12+1,$I$4,0))</f>
        <v>-733.764573879376</v>
      </c>
      <c r="J28" s="0" t="n">
        <f aca="false">IF((J27+1)&lt;(Inputs!$C$10*12+1),J27+1,"")</f>
        <v>25</v>
      </c>
      <c r="K28" s="0" t="n">
        <f aca="false">IF(M28="","",IF(L28=1,K27+1,K27))</f>
        <v>2006</v>
      </c>
      <c r="L28" s="0" t="n">
        <f aca="false">IF(L27=12,1,IF(L27&lt;12,L27+1,12))</f>
        <v>1</v>
      </c>
      <c r="M28" s="0" t="n">
        <f aca="false">IF((M27+1)&lt;$N$3,M27+1,"")</f>
        <v>25</v>
      </c>
    </row>
    <row r="29" customFormat="false" ht="12" hidden="false" customHeight="false" outlineLevel="0" collapsed="false">
      <c r="A29" s="0" t="n">
        <f aca="false">IF(E29=0,0,IF(B29=Inputs!$C$11*12,12*IRR($C$3:C29,0.001),0))</f>
        <v>0</v>
      </c>
      <c r="B29" s="50" t="n">
        <f aca="false">M29</f>
        <v>26</v>
      </c>
      <c r="C29" s="51" t="n">
        <f aca="false">IF(B29=Inputs!$C$11*12,D29-H29,D29)</f>
        <v>-733.764573879376</v>
      </c>
      <c r="D29" s="52" t="n">
        <f aca="false">IF(E29=0,"",E29)</f>
        <v>-733.764573879376</v>
      </c>
      <c r="E29" s="55" t="n">
        <f aca="false">IF(E28=0,0,(IF(B29="",0,$E$4)))</f>
        <v>-733.764573879376</v>
      </c>
      <c r="F29" s="54" t="n">
        <f aca="false">Inputs!$C$8/12*H28</f>
        <v>654.541592760121</v>
      </c>
      <c r="G29" s="54" t="n">
        <f aca="false">-E29-F29</f>
        <v>79.2229811192549</v>
      </c>
      <c r="H29" s="54" t="n">
        <f aca="false">H28-G29</f>
        <v>98102.0159328989</v>
      </c>
      <c r="I29" s="55" t="n">
        <f aca="false">IF(I28=0,0,IF(J29&lt;Inputs!$C$10*12+1,$I$4,0))</f>
        <v>-733.764573879376</v>
      </c>
      <c r="J29" s="0" t="n">
        <f aca="false">IF((J28+1)&lt;(Inputs!$C$10*12+1),J28+1,"")</f>
        <v>26</v>
      </c>
      <c r="K29" s="0" t="n">
        <f aca="false">IF(M29="","",IF(L29=1,K28+1,K28))</f>
        <v>2006</v>
      </c>
      <c r="L29" s="0" t="n">
        <f aca="false">IF(L28=12,1,IF(L28&lt;12,L28+1,12))</f>
        <v>2</v>
      </c>
      <c r="M29" s="0" t="n">
        <f aca="false">IF((M28+1)&lt;$N$3,M28+1,"")</f>
        <v>26</v>
      </c>
    </row>
    <row r="30" customFormat="false" ht="12" hidden="false" customHeight="false" outlineLevel="0" collapsed="false">
      <c r="A30" s="0" t="n">
        <f aca="false">IF(E30=0,0,IF(B30=Inputs!$C$11*12,12*IRR($C$3:C30,0.001),0))</f>
        <v>0</v>
      </c>
      <c r="B30" s="50" t="n">
        <f aca="false">M30</f>
        <v>27</v>
      </c>
      <c r="C30" s="51" t="n">
        <f aca="false">IF(B30=Inputs!$C$11*12,D30-H30,D30)</f>
        <v>-733.764573879376</v>
      </c>
      <c r="D30" s="52" t="n">
        <f aca="false">IF(E30=0,"",E30)</f>
        <v>-733.764573879376</v>
      </c>
      <c r="E30" s="55" t="n">
        <f aca="false">IF(E29=0,0,(IF(B30="",0,$E$4)))</f>
        <v>-733.764573879376</v>
      </c>
      <c r="F30" s="54" t="n">
        <f aca="false">Inputs!$C$8/12*H29</f>
        <v>654.01343955266</v>
      </c>
      <c r="G30" s="54" t="n">
        <f aca="false">-E30-F30</f>
        <v>79.7511343267165</v>
      </c>
      <c r="H30" s="54" t="n">
        <f aca="false">H29-G30</f>
        <v>98022.2647985722</v>
      </c>
      <c r="I30" s="55" t="n">
        <f aca="false">IF(I29=0,0,IF(J30&lt;Inputs!$C$10*12+1,$I$4,0))</f>
        <v>-733.764573879376</v>
      </c>
      <c r="J30" s="0" t="n">
        <f aca="false">IF((J29+1)&lt;(Inputs!$C$10*12+1),J29+1,"")</f>
        <v>27</v>
      </c>
      <c r="K30" s="0" t="n">
        <f aca="false">IF(M30="","",IF(L30=1,K29+1,K29))</f>
        <v>2006</v>
      </c>
      <c r="L30" s="0" t="n">
        <f aca="false">IF(L29=12,1,IF(L29&lt;12,L29+1,12))</f>
        <v>3</v>
      </c>
      <c r="M30" s="0" t="n">
        <f aca="false">IF((M29+1)&lt;$N$3,M29+1,"")</f>
        <v>27</v>
      </c>
    </row>
    <row r="31" customFormat="false" ht="12" hidden="false" customHeight="false" outlineLevel="0" collapsed="false">
      <c r="A31" s="0" t="n">
        <f aca="false">IF(E31=0,0,IF(B31=Inputs!$C$11*12,12*IRR($C$3:C31,0.001),0))</f>
        <v>0</v>
      </c>
      <c r="B31" s="50" t="n">
        <f aca="false">M31</f>
        <v>28</v>
      </c>
      <c r="C31" s="51" t="n">
        <f aca="false">IF(B31=Inputs!$C$11*12,D31-H31,D31)</f>
        <v>-733.764573879376</v>
      </c>
      <c r="D31" s="52" t="n">
        <f aca="false">IF(E31=0,"",E31)</f>
        <v>-733.764573879376</v>
      </c>
      <c r="E31" s="55" t="n">
        <f aca="false">IF(E30=0,0,(IF(B31="",0,$E$4)))</f>
        <v>-733.764573879376</v>
      </c>
      <c r="F31" s="54" t="n">
        <f aca="false">Inputs!$C$8/12*H30</f>
        <v>653.481765323815</v>
      </c>
      <c r="G31" s="54" t="n">
        <f aca="false">-E31-F31</f>
        <v>80.2828085555613</v>
      </c>
      <c r="H31" s="54" t="n">
        <f aca="false">H30-G31</f>
        <v>97941.9819900167</v>
      </c>
      <c r="I31" s="55" t="n">
        <f aca="false">IF(I30=0,0,IF(J31&lt;Inputs!$C$10*12+1,$I$4,0))</f>
        <v>-733.764573879376</v>
      </c>
      <c r="J31" s="0" t="n">
        <f aca="false">IF((J30+1)&lt;(Inputs!$C$10*12+1),J30+1,"")</f>
        <v>28</v>
      </c>
      <c r="K31" s="0" t="n">
        <f aca="false">IF(M31="","",IF(L31=1,K30+1,K30))</f>
        <v>2006</v>
      </c>
      <c r="L31" s="0" t="n">
        <f aca="false">IF(L30=12,1,IF(L30&lt;12,L30+1,12))</f>
        <v>4</v>
      </c>
      <c r="M31" s="0" t="n">
        <f aca="false">IF((M30+1)&lt;$N$3,M30+1,"")</f>
        <v>28</v>
      </c>
    </row>
    <row r="32" customFormat="false" ht="12" hidden="false" customHeight="false" outlineLevel="0" collapsed="false">
      <c r="A32" s="0" t="n">
        <f aca="false">IF(E32=0,0,IF(B32=Inputs!$C$11*12,12*IRR($C$3:C32,0.001),0))</f>
        <v>0</v>
      </c>
      <c r="B32" s="50" t="n">
        <f aca="false">M32</f>
        <v>29</v>
      </c>
      <c r="C32" s="51" t="n">
        <f aca="false">IF(B32=Inputs!$C$11*12,D32-H32,D32)</f>
        <v>-733.764573879376</v>
      </c>
      <c r="D32" s="52" t="n">
        <f aca="false">IF(E32=0,"",E32)</f>
        <v>-733.764573879376</v>
      </c>
      <c r="E32" s="55" t="n">
        <f aca="false">IF(E31=0,0,(IF(B32="",0,$E$4)))</f>
        <v>-733.764573879376</v>
      </c>
      <c r="F32" s="54" t="n">
        <f aca="false">Inputs!$C$8/12*H31</f>
        <v>652.946546600111</v>
      </c>
      <c r="G32" s="54" t="n">
        <f aca="false">-E32-F32</f>
        <v>80.818027279265</v>
      </c>
      <c r="H32" s="54" t="n">
        <f aca="false">H31-G32</f>
        <v>97861.1639627374</v>
      </c>
      <c r="I32" s="55" t="n">
        <f aca="false">IF(I31=0,0,IF(J32&lt;Inputs!$C$10*12+1,$I$4,0))</f>
        <v>-733.764573879376</v>
      </c>
      <c r="J32" s="0" t="n">
        <f aca="false">IF((J31+1)&lt;(Inputs!$C$10*12+1),J31+1,"")</f>
        <v>29</v>
      </c>
      <c r="K32" s="0" t="n">
        <f aca="false">IF(M32="","",IF(L32=1,K31+1,K31))</f>
        <v>2006</v>
      </c>
      <c r="L32" s="0" t="n">
        <f aca="false">IF(L31=12,1,IF(L31&lt;12,L31+1,12))</f>
        <v>5</v>
      </c>
      <c r="M32" s="0" t="n">
        <f aca="false">IF((M31+1)&lt;$N$3,M31+1,"")</f>
        <v>29</v>
      </c>
    </row>
    <row r="33" customFormat="false" ht="12" hidden="false" customHeight="false" outlineLevel="0" collapsed="false">
      <c r="A33" s="0" t="n">
        <f aca="false">IF(E33=0,0,IF(B33=Inputs!$C$11*12,12*IRR($C$3:C33,0.001),0))</f>
        <v>0</v>
      </c>
      <c r="B33" s="50" t="n">
        <f aca="false">M33</f>
        <v>30</v>
      </c>
      <c r="C33" s="51" t="n">
        <f aca="false">IF(B33=Inputs!$C$11*12,D33-H33,D33)</f>
        <v>-733.764573879376</v>
      </c>
      <c r="D33" s="52" t="n">
        <f aca="false">IF(E33=0,"",E33)</f>
        <v>-733.764573879376</v>
      </c>
      <c r="E33" s="55" t="n">
        <f aca="false">IF(E32=0,0,(IF(B33="",0,$E$4)))</f>
        <v>-733.764573879376</v>
      </c>
      <c r="F33" s="54" t="n">
        <f aca="false">Inputs!$C$8/12*H32</f>
        <v>652.407759751583</v>
      </c>
      <c r="G33" s="54" t="n">
        <f aca="false">-E33-F33</f>
        <v>81.3568141277934</v>
      </c>
      <c r="H33" s="54" t="n">
        <f aca="false">H32-G33</f>
        <v>97779.8071486096</v>
      </c>
      <c r="I33" s="55" t="n">
        <f aca="false">IF(I32=0,0,IF(J33&lt;Inputs!$C$10*12+1,$I$4,0))</f>
        <v>-733.764573879376</v>
      </c>
      <c r="J33" s="0" t="n">
        <f aca="false">IF((J32+1)&lt;(Inputs!$C$10*12+1),J32+1,"")</f>
        <v>30</v>
      </c>
      <c r="K33" s="0" t="n">
        <f aca="false">IF(M33="","",IF(L33=1,K32+1,K32))</f>
        <v>2006</v>
      </c>
      <c r="L33" s="0" t="n">
        <f aca="false">IF(L32=12,1,IF(L32&lt;12,L32+1,12))</f>
        <v>6</v>
      </c>
      <c r="M33" s="0" t="n">
        <f aca="false">IF((M32+1)&lt;$N$3,M32+1,"")</f>
        <v>30</v>
      </c>
    </row>
    <row r="34" customFormat="false" ht="12" hidden="false" customHeight="false" outlineLevel="0" collapsed="false">
      <c r="A34" s="0" t="n">
        <f aca="false">IF(E34=0,0,IF(B34=Inputs!$C$11*12,12*IRR($C$3:C34,0.001),0))</f>
        <v>0</v>
      </c>
      <c r="B34" s="50" t="n">
        <f aca="false">M34</f>
        <v>31</v>
      </c>
      <c r="C34" s="51" t="n">
        <f aca="false">IF(B34=Inputs!$C$11*12,D34-H34,D34)</f>
        <v>-733.764573879376</v>
      </c>
      <c r="D34" s="52" t="n">
        <f aca="false">IF(E34=0,"",E34)</f>
        <v>-733.764573879376</v>
      </c>
      <c r="E34" s="55" t="n">
        <f aca="false">IF(E33=0,0,(IF(B34="",0,$E$4)))</f>
        <v>-733.764573879376</v>
      </c>
      <c r="F34" s="54" t="n">
        <f aca="false">Inputs!$C$8/12*H33</f>
        <v>651.865380990731</v>
      </c>
      <c r="G34" s="54" t="n">
        <f aca="false">-E34-F34</f>
        <v>81.8991928886454</v>
      </c>
      <c r="H34" s="54" t="n">
        <f aca="false">H33-G34</f>
        <v>97697.907955721</v>
      </c>
      <c r="I34" s="55" t="n">
        <f aca="false">IF(I33=0,0,IF(J34&lt;Inputs!$C$10*12+1,$I$4,0))</f>
        <v>-733.764573879376</v>
      </c>
      <c r="J34" s="0" t="n">
        <f aca="false">IF((J33+1)&lt;(Inputs!$C$10*12+1),J33+1,"")</f>
        <v>31</v>
      </c>
      <c r="K34" s="0" t="n">
        <f aca="false">IF(M34="","",IF(L34=1,K33+1,K33))</f>
        <v>2006</v>
      </c>
      <c r="L34" s="0" t="n">
        <f aca="false">IF(L33=12,1,IF(L33&lt;12,L33+1,12))</f>
        <v>7</v>
      </c>
      <c r="M34" s="0" t="n">
        <f aca="false">IF((M33+1)&lt;$N$3,M33+1,"")</f>
        <v>31</v>
      </c>
    </row>
    <row r="35" customFormat="false" ht="12" hidden="false" customHeight="false" outlineLevel="0" collapsed="false">
      <c r="A35" s="0" t="n">
        <f aca="false">IF(E35=0,0,IF(B35=Inputs!$C$11*12,12*IRR($C$3:C35,0.001),0))</f>
        <v>0</v>
      </c>
      <c r="B35" s="50" t="n">
        <f aca="false">M35</f>
        <v>32</v>
      </c>
      <c r="C35" s="51" t="n">
        <f aca="false">IF(B35=Inputs!$C$11*12,D35-H35,D35)</f>
        <v>-733.764573879376</v>
      </c>
      <c r="D35" s="52" t="n">
        <f aca="false">IF(E35=0,"",E35)</f>
        <v>-733.764573879376</v>
      </c>
      <c r="E35" s="55" t="n">
        <f aca="false">IF(E34=0,0,(IF(B35="",0,$E$4)))</f>
        <v>-733.764573879376</v>
      </c>
      <c r="F35" s="54" t="n">
        <f aca="false">Inputs!$C$8/12*H34</f>
        <v>651.319386371473</v>
      </c>
      <c r="G35" s="54" t="n">
        <f aca="false">-E35-F35</f>
        <v>82.445187507903</v>
      </c>
      <c r="H35" s="54" t="n">
        <f aca="false">H34-G35</f>
        <v>97615.4627682131</v>
      </c>
      <c r="I35" s="55" t="n">
        <f aca="false">IF(I34=0,0,IF(J35&lt;Inputs!$C$10*12+1,$I$4,0))</f>
        <v>-733.764573879376</v>
      </c>
      <c r="J35" s="0" t="n">
        <f aca="false">IF((J34+1)&lt;(Inputs!$C$10*12+1),J34+1,"")</f>
        <v>32</v>
      </c>
      <c r="K35" s="0" t="n">
        <f aca="false">IF(M35="","",IF(L35=1,K34+1,K34))</f>
        <v>2006</v>
      </c>
      <c r="L35" s="0" t="n">
        <f aca="false">IF(L34=12,1,IF(L34&lt;12,L34+1,12))</f>
        <v>8</v>
      </c>
      <c r="M35" s="0" t="n">
        <f aca="false">IF((M34+1)&lt;$N$3,M34+1,"")</f>
        <v>32</v>
      </c>
    </row>
    <row r="36" customFormat="false" ht="12" hidden="false" customHeight="false" outlineLevel="0" collapsed="false">
      <c r="A36" s="0" t="n">
        <f aca="false">IF(E36=0,0,IF(B36=Inputs!$C$11*12,12*IRR($C$3:C36,0.001),0))</f>
        <v>0</v>
      </c>
      <c r="B36" s="50" t="n">
        <f aca="false">M36</f>
        <v>33</v>
      </c>
      <c r="C36" s="51" t="n">
        <f aca="false">IF(B36=Inputs!$C$11*12,D36-H36,D36)</f>
        <v>-733.764573879376</v>
      </c>
      <c r="D36" s="52" t="n">
        <f aca="false">IF(E36=0,"",E36)</f>
        <v>-733.764573879376</v>
      </c>
      <c r="E36" s="55" t="n">
        <f aca="false">IF(E35=0,0,(IF(B36="",0,$E$4)))</f>
        <v>-733.764573879376</v>
      </c>
      <c r="F36" s="54" t="n">
        <f aca="false">Inputs!$C$8/12*H35</f>
        <v>650.769751788087</v>
      </c>
      <c r="G36" s="54" t="n">
        <f aca="false">-E36-F36</f>
        <v>82.9948220912889</v>
      </c>
      <c r="H36" s="54" t="n">
        <f aca="false">H35-G36</f>
        <v>97532.4679461218</v>
      </c>
      <c r="I36" s="55" t="n">
        <f aca="false">IF(I35=0,0,IF(J36&lt;Inputs!$C$10*12+1,$I$4,0))</f>
        <v>-733.764573879376</v>
      </c>
      <c r="J36" s="0" t="n">
        <f aca="false">IF((J35+1)&lt;(Inputs!$C$10*12+1),J35+1,"")</f>
        <v>33</v>
      </c>
      <c r="K36" s="0" t="n">
        <f aca="false">IF(M36="","",IF(L36=1,K35+1,K35))</f>
        <v>2006</v>
      </c>
      <c r="L36" s="0" t="n">
        <f aca="false">IF(L35=12,1,IF(L35&lt;12,L35+1,12))</f>
        <v>9</v>
      </c>
      <c r="M36" s="0" t="n">
        <f aca="false">IF((M35+1)&lt;$N$3,M35+1,"")</f>
        <v>33</v>
      </c>
    </row>
    <row r="37" customFormat="false" ht="12" hidden="false" customHeight="false" outlineLevel="0" collapsed="false">
      <c r="A37" s="0" t="n">
        <f aca="false">IF(E37=0,0,IF(B37=Inputs!$C$11*12,12*IRR($C$3:C37,0.001),0))</f>
        <v>0</v>
      </c>
      <c r="B37" s="50" t="n">
        <f aca="false">M37</f>
        <v>34</v>
      </c>
      <c r="C37" s="51" t="n">
        <f aca="false">IF(B37=Inputs!$C$11*12,D37-H37,D37)</f>
        <v>-733.764573879376</v>
      </c>
      <c r="D37" s="52" t="n">
        <f aca="false">IF(E37=0,"",E37)</f>
        <v>-733.764573879376</v>
      </c>
      <c r="E37" s="55" t="n">
        <f aca="false">IF(E36=0,0,(IF(B37="",0,$E$4)))</f>
        <v>-733.764573879376</v>
      </c>
      <c r="F37" s="54" t="n">
        <f aca="false">Inputs!$C$8/12*H36</f>
        <v>650.216452974145</v>
      </c>
      <c r="G37" s="54" t="n">
        <f aca="false">-E37-F37</f>
        <v>83.5481209052309</v>
      </c>
      <c r="H37" s="54" t="n">
        <f aca="false">H36-G37</f>
        <v>97448.9198252165</v>
      </c>
      <c r="I37" s="55" t="n">
        <f aca="false">IF(I36=0,0,IF(J37&lt;Inputs!$C$10*12+1,$I$4,0))</f>
        <v>-733.764573879376</v>
      </c>
      <c r="J37" s="0" t="n">
        <f aca="false">IF((J36+1)&lt;(Inputs!$C$10*12+1),J36+1,"")</f>
        <v>34</v>
      </c>
      <c r="K37" s="0" t="n">
        <f aca="false">IF(M37="","",IF(L37=1,K36+1,K36))</f>
        <v>2006</v>
      </c>
      <c r="L37" s="0" t="n">
        <f aca="false">IF(L36=12,1,IF(L36&lt;12,L36+1,12))</f>
        <v>10</v>
      </c>
      <c r="M37" s="0" t="n">
        <f aca="false">IF((M36+1)&lt;$N$3,M36+1,"")</f>
        <v>34</v>
      </c>
    </row>
    <row r="38" customFormat="false" ht="12" hidden="false" customHeight="false" outlineLevel="0" collapsed="false">
      <c r="A38" s="0" t="n">
        <f aca="false">IF(E38=0,0,IF(B38=Inputs!$C$11*12,12*IRR($C$3:C38,0.001),0))</f>
        <v>0</v>
      </c>
      <c r="B38" s="50" t="n">
        <f aca="false">M38</f>
        <v>35</v>
      </c>
      <c r="C38" s="51" t="n">
        <f aca="false">IF(B38=Inputs!$C$11*12,D38-H38,D38)</f>
        <v>-733.764573879376</v>
      </c>
      <c r="D38" s="52" t="n">
        <f aca="false">IF(E38=0,"",E38)</f>
        <v>-733.764573879376</v>
      </c>
      <c r="E38" s="55" t="n">
        <f aca="false">IF(E37=0,0,(IF(B38="",0,$E$4)))</f>
        <v>-733.764573879376</v>
      </c>
      <c r="F38" s="54" t="n">
        <f aca="false">Inputs!$C$8/12*H37</f>
        <v>649.659465501444</v>
      </c>
      <c r="G38" s="54" t="n">
        <f aca="false">-E38-F38</f>
        <v>84.1051083779325</v>
      </c>
      <c r="H38" s="54" t="n">
        <f aca="false">H37-G38</f>
        <v>97364.8147168386</v>
      </c>
      <c r="I38" s="55" t="n">
        <f aca="false">IF(I37=0,0,IF(J38&lt;Inputs!$C$10*12+1,$I$4,0))</f>
        <v>-733.764573879376</v>
      </c>
      <c r="J38" s="0" t="n">
        <f aca="false">IF((J37+1)&lt;(Inputs!$C$10*12+1),J37+1,"")</f>
        <v>35</v>
      </c>
      <c r="K38" s="0" t="n">
        <f aca="false">IF(M38="","",IF(L38=1,K37+1,K37))</f>
        <v>2006</v>
      </c>
      <c r="L38" s="0" t="n">
        <f aca="false">IF(L37=12,1,IF(L37&lt;12,L37+1,12))</f>
        <v>11</v>
      </c>
      <c r="M38" s="0" t="n">
        <f aca="false">IF((M37+1)&lt;$N$3,M37+1,"")</f>
        <v>35</v>
      </c>
    </row>
    <row r="39" customFormat="false" ht="12" hidden="false" customHeight="false" outlineLevel="0" collapsed="false">
      <c r="A39" s="0" t="n">
        <f aca="false">IF(E39=0,0,IF(B39=Inputs!$C$11*12,12*IRR($C$3:C39,0.001),0))</f>
        <v>0</v>
      </c>
      <c r="B39" s="50" t="n">
        <f aca="false">M39</f>
        <v>36</v>
      </c>
      <c r="C39" s="51" t="n">
        <f aca="false">IF(B39=Inputs!$C$11*12,D39-H39,D39)</f>
        <v>-733.764573879376</v>
      </c>
      <c r="D39" s="52" t="n">
        <f aca="false">IF(E39=0,"",E39)</f>
        <v>-733.764573879376</v>
      </c>
      <c r="E39" s="55" t="n">
        <f aca="false">IF(E38=0,0,(IF(B39="",0,$E$4)))</f>
        <v>-733.764573879376</v>
      </c>
      <c r="F39" s="54" t="n">
        <f aca="false">Inputs!$C$8/12*H38</f>
        <v>649.098764778924</v>
      </c>
      <c r="G39" s="54" t="n">
        <f aca="false">-E39-F39</f>
        <v>84.6658091004521</v>
      </c>
      <c r="H39" s="54" t="n">
        <f aca="false">H38-G39</f>
        <v>97280.1489077382</v>
      </c>
      <c r="I39" s="55" t="n">
        <f aca="false">IF(I38=0,0,IF(J39&lt;Inputs!$C$10*12+1,$I$4,0))</f>
        <v>-733.764573879376</v>
      </c>
      <c r="J39" s="0" t="n">
        <f aca="false">IF((J38+1)&lt;(Inputs!$C$10*12+1),J38+1,"")</f>
        <v>36</v>
      </c>
      <c r="K39" s="0" t="n">
        <f aca="false">IF(M39="","",IF(L39=1,K38+1,K38))</f>
        <v>2006</v>
      </c>
      <c r="L39" s="0" t="n">
        <f aca="false">IF(L38=12,1,IF(L38&lt;12,L38+1,12))</f>
        <v>12</v>
      </c>
      <c r="M39" s="0" t="n">
        <f aca="false">IF((M38+1)&lt;$N$3,M38+1,"")</f>
        <v>36</v>
      </c>
    </row>
    <row r="40" customFormat="false" ht="12" hidden="false" customHeight="false" outlineLevel="0" collapsed="false">
      <c r="A40" s="0" t="n">
        <f aca="false">IF(E40=0,0,IF(B40=Inputs!$C$11*12,12*IRR($C$3:C40,0.001),0))</f>
        <v>0</v>
      </c>
      <c r="B40" s="50" t="n">
        <f aca="false">M40</f>
        <v>37</v>
      </c>
      <c r="C40" s="51" t="n">
        <f aca="false">IF(B40=Inputs!$C$11*12,D40-H40,D40)</f>
        <v>-733.764573879376</v>
      </c>
      <c r="D40" s="52" t="n">
        <f aca="false">IF(E40=0,"",E40)</f>
        <v>-733.764573879376</v>
      </c>
      <c r="E40" s="55" t="n">
        <f aca="false">IF(E39=0,0,(IF(B40="",0,$E$4)))</f>
        <v>-733.764573879376</v>
      </c>
      <c r="F40" s="54" t="n">
        <f aca="false">Inputs!$C$8/12*H39</f>
        <v>648.534326051588</v>
      </c>
      <c r="G40" s="54" t="n">
        <f aca="false">-E40-F40</f>
        <v>85.2302478277884</v>
      </c>
      <c r="H40" s="54" t="n">
        <f aca="false">H39-G40</f>
        <v>97194.9186599104</v>
      </c>
      <c r="I40" s="55" t="n">
        <f aca="false">IF(I39=0,0,IF(J40&lt;Inputs!$C$10*12+1,$I$4,0))</f>
        <v>-733.764573879376</v>
      </c>
      <c r="J40" s="0" t="n">
        <f aca="false">IF((J39+1)&lt;(Inputs!$C$10*12+1),J39+1,"")</f>
        <v>37</v>
      </c>
      <c r="K40" s="0" t="n">
        <f aca="false">IF(M40="","",IF(L40=1,K39+1,K39))</f>
        <v>2007</v>
      </c>
      <c r="L40" s="0" t="n">
        <f aca="false">IF(L39=12,1,IF(L39&lt;12,L39+1,12))</f>
        <v>1</v>
      </c>
      <c r="M40" s="0" t="n">
        <f aca="false">IF((M39+1)&lt;$N$3,M39+1,"")</f>
        <v>37</v>
      </c>
    </row>
    <row r="41" customFormat="false" ht="12" hidden="false" customHeight="false" outlineLevel="0" collapsed="false">
      <c r="A41" s="0" t="n">
        <f aca="false">IF(E41=0,0,IF(B41=Inputs!$C$11*12,12*IRR($C$3:C41,0.001),0))</f>
        <v>0</v>
      </c>
      <c r="B41" s="50" t="n">
        <f aca="false">M41</f>
        <v>38</v>
      </c>
      <c r="C41" s="51" t="n">
        <f aca="false">IF(B41=Inputs!$C$11*12,D41-H41,D41)</f>
        <v>-733.764573879376</v>
      </c>
      <c r="D41" s="52" t="n">
        <f aca="false">IF(E41=0,"",E41)</f>
        <v>-733.764573879376</v>
      </c>
      <c r="E41" s="55" t="n">
        <f aca="false">IF(E40=0,0,(IF(B41="",0,$E$4)))</f>
        <v>-733.764573879376</v>
      </c>
      <c r="F41" s="54" t="n">
        <f aca="false">Inputs!$C$8/12*H40</f>
        <v>647.966124399403</v>
      </c>
      <c r="G41" s="54" t="n">
        <f aca="false">-E41-F41</f>
        <v>85.7984494799737</v>
      </c>
      <c r="H41" s="54" t="n">
        <f aca="false">H40-G41</f>
        <v>97109.1202104304</v>
      </c>
      <c r="I41" s="55" t="n">
        <f aca="false">IF(I40=0,0,IF(J41&lt;Inputs!$C$10*12+1,$I$4,0))</f>
        <v>-733.764573879376</v>
      </c>
      <c r="J41" s="0" t="n">
        <f aca="false">IF((J40+1)&lt;(Inputs!$C$10*12+1),J40+1,"")</f>
        <v>38</v>
      </c>
      <c r="K41" s="0" t="n">
        <f aca="false">IF(M41="","",IF(L41=1,K40+1,K40))</f>
        <v>2007</v>
      </c>
      <c r="L41" s="0" t="n">
        <f aca="false">IF(L40=12,1,IF(L40&lt;12,L40+1,12))</f>
        <v>2</v>
      </c>
      <c r="M41" s="0" t="n">
        <f aca="false">IF((M40+1)&lt;$N$3,M40+1,"")</f>
        <v>38</v>
      </c>
    </row>
    <row r="42" customFormat="false" ht="12" hidden="false" customHeight="false" outlineLevel="0" collapsed="false">
      <c r="A42" s="0" t="n">
        <f aca="false">IF(E42=0,0,IF(B42=Inputs!$C$11*12,12*IRR($C$3:C42,0.001),0))</f>
        <v>0</v>
      </c>
      <c r="B42" s="50" t="n">
        <f aca="false">M42</f>
        <v>39</v>
      </c>
      <c r="C42" s="51" t="n">
        <f aca="false">IF(B42=Inputs!$C$11*12,D42-H42,D42)</f>
        <v>-733.764573879376</v>
      </c>
      <c r="D42" s="52" t="n">
        <f aca="false">IF(E42=0,"",E42)</f>
        <v>-733.764573879376</v>
      </c>
      <c r="E42" s="55" t="n">
        <f aca="false">IF(E41=0,0,(IF(B42="",0,$E$4)))</f>
        <v>-733.764573879376</v>
      </c>
      <c r="F42" s="54" t="n">
        <f aca="false">Inputs!$C$8/12*H41</f>
        <v>647.394134736203</v>
      </c>
      <c r="G42" s="54" t="n">
        <f aca="false">-E42-F42</f>
        <v>86.3704391431735</v>
      </c>
      <c r="H42" s="54" t="n">
        <f aca="false">H41-G42</f>
        <v>97022.7497712872</v>
      </c>
      <c r="I42" s="55" t="n">
        <f aca="false">IF(I41=0,0,IF(J42&lt;Inputs!$C$10*12+1,$I$4,0))</f>
        <v>-733.764573879376</v>
      </c>
      <c r="J42" s="0" t="n">
        <f aca="false">IF((J41+1)&lt;(Inputs!$C$10*12+1),J41+1,"")</f>
        <v>39</v>
      </c>
      <c r="K42" s="0" t="n">
        <f aca="false">IF(M42="","",IF(L42=1,K41+1,K41))</f>
        <v>2007</v>
      </c>
      <c r="L42" s="0" t="n">
        <f aca="false">IF(L41=12,1,IF(L41&lt;12,L41+1,12))</f>
        <v>3</v>
      </c>
      <c r="M42" s="0" t="n">
        <f aca="false">IF((M41+1)&lt;$N$3,M41+1,"")</f>
        <v>39</v>
      </c>
    </row>
    <row r="43" customFormat="false" ht="12" hidden="false" customHeight="false" outlineLevel="0" collapsed="false">
      <c r="A43" s="0" t="n">
        <f aca="false">IF(E43=0,0,IF(B43=Inputs!$C$11*12,12*IRR($C$3:C43,0.001),0))</f>
        <v>0</v>
      </c>
      <c r="B43" s="50" t="n">
        <f aca="false">M43</f>
        <v>40</v>
      </c>
      <c r="C43" s="51" t="n">
        <f aca="false">IF(B43=Inputs!$C$11*12,D43-H43,D43)</f>
        <v>-733.764573879376</v>
      </c>
      <c r="D43" s="52" t="n">
        <f aca="false">IF(E43=0,"",E43)</f>
        <v>-733.764573879376</v>
      </c>
      <c r="E43" s="55" t="n">
        <f aca="false">IF(E42=0,0,(IF(B43="",0,$E$4)))</f>
        <v>-733.764573879376</v>
      </c>
      <c r="F43" s="54" t="n">
        <f aca="false">Inputs!$C$8/12*H42</f>
        <v>646.818331808582</v>
      </c>
      <c r="G43" s="54" t="n">
        <f aca="false">-E43-F43</f>
        <v>86.9462420707946</v>
      </c>
      <c r="H43" s="54" t="n">
        <f aca="false">H42-G43</f>
        <v>96935.8035292164</v>
      </c>
      <c r="I43" s="55" t="n">
        <f aca="false">IF(I42=0,0,IF(J43&lt;Inputs!$C$10*12+1,$I$4,0))</f>
        <v>-733.764573879376</v>
      </c>
      <c r="J43" s="0" t="n">
        <f aca="false">IF((J42+1)&lt;(Inputs!$C$10*12+1),J42+1,"")</f>
        <v>40</v>
      </c>
      <c r="K43" s="0" t="n">
        <f aca="false">IF(M43="","",IF(L43=1,K42+1,K42))</f>
        <v>2007</v>
      </c>
      <c r="L43" s="0" t="n">
        <f aca="false">IF(L42=12,1,IF(L42&lt;12,L42+1,12))</f>
        <v>4</v>
      </c>
      <c r="M43" s="0" t="n">
        <f aca="false">IF((M42+1)&lt;$N$3,M42+1,"")</f>
        <v>40</v>
      </c>
    </row>
    <row r="44" customFormat="false" ht="12" hidden="false" customHeight="false" outlineLevel="0" collapsed="false">
      <c r="A44" s="0" t="n">
        <f aca="false">IF(E44=0,0,IF(B44=Inputs!$C$11*12,12*IRR($C$3:C44,0.001),0))</f>
        <v>0</v>
      </c>
      <c r="B44" s="50" t="n">
        <f aca="false">M44</f>
        <v>41</v>
      </c>
      <c r="C44" s="51" t="n">
        <f aca="false">IF(B44=Inputs!$C$11*12,D44-H44,D44)</f>
        <v>-733.764573879376</v>
      </c>
      <c r="D44" s="52" t="n">
        <f aca="false">IF(E44=0,"",E44)</f>
        <v>-733.764573879376</v>
      </c>
      <c r="E44" s="55" t="n">
        <f aca="false">IF(E43=0,0,(IF(B44="",0,$E$4)))</f>
        <v>-733.764573879376</v>
      </c>
      <c r="F44" s="54" t="n">
        <f aca="false">Inputs!$C$8/12*H43</f>
        <v>646.238690194776</v>
      </c>
      <c r="G44" s="54" t="n">
        <f aca="false">-E44-F44</f>
        <v>87.5258836845999</v>
      </c>
      <c r="H44" s="54" t="n">
        <f aca="false">H43-G44</f>
        <v>96848.2776455318</v>
      </c>
      <c r="I44" s="55" t="n">
        <f aca="false">IF(I43=0,0,IF(J44&lt;Inputs!$C$10*12+1,$I$4,0))</f>
        <v>-733.764573879376</v>
      </c>
      <c r="J44" s="0" t="n">
        <f aca="false">IF((J43+1)&lt;(Inputs!$C$10*12+1),J43+1,"")</f>
        <v>41</v>
      </c>
      <c r="K44" s="0" t="n">
        <f aca="false">IF(M44="","",IF(L44=1,K43+1,K43))</f>
        <v>2007</v>
      </c>
      <c r="L44" s="0" t="n">
        <f aca="false">IF(L43=12,1,IF(L43&lt;12,L43+1,12))</f>
        <v>5</v>
      </c>
      <c r="M44" s="0" t="n">
        <f aca="false">IF((M43+1)&lt;$N$3,M43+1,"")</f>
        <v>41</v>
      </c>
    </row>
    <row r="45" customFormat="false" ht="12" hidden="false" customHeight="false" outlineLevel="0" collapsed="false">
      <c r="A45" s="0" t="n">
        <f aca="false">IF(E45=0,0,IF(B45=Inputs!$C$11*12,12*IRR($C$3:C45,0.001),0))</f>
        <v>0</v>
      </c>
      <c r="B45" s="50" t="n">
        <f aca="false">M45</f>
        <v>42</v>
      </c>
      <c r="C45" s="51" t="n">
        <f aca="false">IF(B45=Inputs!$C$11*12,D45-H45,D45)</f>
        <v>-733.764573879376</v>
      </c>
      <c r="D45" s="52" t="n">
        <f aca="false">IF(E45=0,"",E45)</f>
        <v>-733.764573879376</v>
      </c>
      <c r="E45" s="55" t="n">
        <f aca="false">IF(E44=0,0,(IF(B45="",0,$E$4)))</f>
        <v>-733.764573879376</v>
      </c>
      <c r="F45" s="54" t="n">
        <f aca="false">Inputs!$C$8/12*H44</f>
        <v>645.655184303546</v>
      </c>
      <c r="G45" s="54" t="n">
        <f aca="false">-E45-F45</f>
        <v>88.1093895758306</v>
      </c>
      <c r="H45" s="54" t="n">
        <f aca="false">H44-G45</f>
        <v>96760.168255956</v>
      </c>
      <c r="I45" s="55" t="n">
        <f aca="false">IF(I44=0,0,IF(J45&lt;Inputs!$C$10*12+1,$I$4,0))</f>
        <v>-733.764573879376</v>
      </c>
      <c r="J45" s="0" t="n">
        <f aca="false">IF((J44+1)&lt;(Inputs!$C$10*12+1),J44+1,"")</f>
        <v>42</v>
      </c>
      <c r="K45" s="0" t="n">
        <f aca="false">IF(M45="","",IF(L45=1,K44+1,K44))</f>
        <v>2007</v>
      </c>
      <c r="L45" s="0" t="n">
        <f aca="false">IF(L44=12,1,IF(L44&lt;12,L44+1,12))</f>
        <v>6</v>
      </c>
      <c r="M45" s="0" t="n">
        <f aca="false">IF((M44+1)&lt;$N$3,M44+1,"")</f>
        <v>42</v>
      </c>
    </row>
    <row r="46" customFormat="false" ht="12" hidden="false" customHeight="false" outlineLevel="0" collapsed="false">
      <c r="A46" s="0" t="n">
        <f aca="false">IF(E46=0,0,IF(B46=Inputs!$C$11*12,12*IRR($C$3:C46,0.001),0))</f>
        <v>0</v>
      </c>
      <c r="B46" s="50" t="n">
        <f aca="false">M46</f>
        <v>43</v>
      </c>
      <c r="C46" s="51" t="n">
        <f aca="false">IF(B46=Inputs!$C$11*12,D46-H46,D46)</f>
        <v>-733.764573879376</v>
      </c>
      <c r="D46" s="52" t="n">
        <f aca="false">IF(E46=0,"",E46)</f>
        <v>-733.764573879376</v>
      </c>
      <c r="E46" s="55" t="n">
        <f aca="false">IF(E45=0,0,(IF(B46="",0,$E$4)))</f>
        <v>-733.764573879376</v>
      </c>
      <c r="F46" s="54" t="n">
        <f aca="false">Inputs!$C$8/12*H45</f>
        <v>645.06778837304</v>
      </c>
      <c r="G46" s="54" t="n">
        <f aca="false">-E46-F46</f>
        <v>88.6967855063361</v>
      </c>
      <c r="H46" s="54" t="n">
        <f aca="false">H45-G46</f>
        <v>96671.4714704497</v>
      </c>
      <c r="I46" s="55" t="n">
        <f aca="false">IF(I45=0,0,IF(J46&lt;Inputs!$C$10*12+1,$I$4,0))</f>
        <v>-733.764573879376</v>
      </c>
      <c r="J46" s="0" t="n">
        <f aca="false">IF((J45+1)&lt;(Inputs!$C$10*12+1),J45+1,"")</f>
        <v>43</v>
      </c>
      <c r="K46" s="0" t="n">
        <f aca="false">IF(M46="","",IF(L46=1,K45+1,K45))</f>
        <v>2007</v>
      </c>
      <c r="L46" s="0" t="n">
        <f aca="false">IF(L45=12,1,IF(L45&lt;12,L45+1,12))</f>
        <v>7</v>
      </c>
      <c r="M46" s="0" t="n">
        <f aca="false">IF((M45+1)&lt;$N$3,M45+1,"")</f>
        <v>43</v>
      </c>
    </row>
    <row r="47" customFormat="false" ht="12" hidden="false" customHeight="false" outlineLevel="0" collapsed="false">
      <c r="A47" s="0" t="n">
        <f aca="false">IF(E47=0,0,IF(B47=Inputs!$C$11*12,12*IRR($C$3:C47,0.001),0))</f>
        <v>0</v>
      </c>
      <c r="B47" s="50" t="n">
        <f aca="false">M47</f>
        <v>44</v>
      </c>
      <c r="C47" s="51" t="n">
        <f aca="false">IF(B47=Inputs!$C$11*12,D47-H47,D47)</f>
        <v>-733.764573879376</v>
      </c>
      <c r="D47" s="52" t="n">
        <f aca="false">IF(E47=0,"",E47)</f>
        <v>-733.764573879376</v>
      </c>
      <c r="E47" s="55" t="n">
        <f aca="false">IF(E46=0,0,(IF(B47="",0,$E$4)))</f>
        <v>-733.764573879376</v>
      </c>
      <c r="F47" s="54" t="n">
        <f aca="false">Inputs!$C$8/12*H46</f>
        <v>644.476476469665</v>
      </c>
      <c r="G47" s="54" t="n">
        <f aca="false">-E47-F47</f>
        <v>89.2880974097117</v>
      </c>
      <c r="H47" s="54" t="n">
        <f aca="false">H46-G47</f>
        <v>96582.18337304</v>
      </c>
      <c r="I47" s="55" t="n">
        <f aca="false">IF(I46=0,0,IF(J47&lt;Inputs!$C$10*12+1,$I$4,0))</f>
        <v>-733.764573879376</v>
      </c>
      <c r="J47" s="0" t="n">
        <f aca="false">IF((J46+1)&lt;(Inputs!$C$10*12+1),J46+1,"")</f>
        <v>44</v>
      </c>
      <c r="K47" s="0" t="n">
        <f aca="false">IF(M47="","",IF(L47=1,K46+1,K46))</f>
        <v>2007</v>
      </c>
      <c r="L47" s="0" t="n">
        <f aca="false">IF(L46=12,1,IF(L46&lt;12,L46+1,12))</f>
        <v>8</v>
      </c>
      <c r="M47" s="0" t="n">
        <f aca="false">IF((M46+1)&lt;$N$3,M46+1,"")</f>
        <v>44</v>
      </c>
    </row>
    <row r="48" customFormat="false" ht="12" hidden="false" customHeight="false" outlineLevel="0" collapsed="false">
      <c r="A48" s="0" t="n">
        <f aca="false">IF(E48=0,0,IF(B48=Inputs!$C$11*12,12*IRR($C$3:C48,0.001),0))</f>
        <v>0</v>
      </c>
      <c r="B48" s="50" t="n">
        <f aca="false">M48</f>
        <v>45</v>
      </c>
      <c r="C48" s="51" t="n">
        <f aca="false">IF(B48=Inputs!$C$11*12,D48-H48,D48)</f>
        <v>-733.764573879376</v>
      </c>
      <c r="D48" s="52" t="n">
        <f aca="false">IF(E48=0,"",E48)</f>
        <v>-733.764573879376</v>
      </c>
      <c r="E48" s="55" t="n">
        <f aca="false">IF(E47=0,0,(IF(B48="",0,$E$4)))</f>
        <v>-733.764573879376</v>
      </c>
      <c r="F48" s="54" t="n">
        <f aca="false">Inputs!$C$8/12*H47</f>
        <v>643.881222486933</v>
      </c>
      <c r="G48" s="54" t="n">
        <f aca="false">-E48-F48</f>
        <v>89.8833513924431</v>
      </c>
      <c r="H48" s="54" t="n">
        <f aca="false">H47-G48</f>
        <v>96492.3000216475</v>
      </c>
      <c r="I48" s="55" t="n">
        <f aca="false">IF(I47=0,0,IF(J48&lt;Inputs!$C$10*12+1,$I$4,0))</f>
        <v>-733.764573879376</v>
      </c>
      <c r="J48" s="0" t="n">
        <f aca="false">IF((J47+1)&lt;(Inputs!$C$10*12+1),J47+1,"")</f>
        <v>45</v>
      </c>
      <c r="K48" s="0" t="n">
        <f aca="false">IF(M48="","",IF(L48=1,K47+1,K47))</f>
        <v>2007</v>
      </c>
      <c r="L48" s="0" t="n">
        <f aca="false">IF(L47=12,1,IF(L47&lt;12,L47+1,12))</f>
        <v>9</v>
      </c>
      <c r="M48" s="0" t="n">
        <f aca="false">IF((M47+1)&lt;$N$3,M47+1,"")</f>
        <v>45</v>
      </c>
    </row>
    <row r="49" customFormat="false" ht="12" hidden="false" customHeight="false" outlineLevel="0" collapsed="false">
      <c r="A49" s="0" t="n">
        <f aca="false">IF(E49=0,0,IF(B49=Inputs!$C$11*12,12*IRR($C$3:C49,0.001),0))</f>
        <v>0</v>
      </c>
      <c r="B49" s="50" t="n">
        <f aca="false">M49</f>
        <v>46</v>
      </c>
      <c r="C49" s="51" t="n">
        <f aca="false">IF(B49=Inputs!$C$11*12,D49-H49,D49)</f>
        <v>-733.764573879376</v>
      </c>
      <c r="D49" s="52" t="n">
        <f aca="false">IF(E49=0,"",E49)</f>
        <v>-733.764573879376</v>
      </c>
      <c r="E49" s="55" t="n">
        <f aca="false">IF(E48=0,0,(IF(B49="",0,$E$4)))</f>
        <v>-733.764573879376</v>
      </c>
      <c r="F49" s="54" t="n">
        <f aca="false">Inputs!$C$8/12*H48</f>
        <v>643.282000144317</v>
      </c>
      <c r="G49" s="54" t="n">
        <f aca="false">-E49-F49</f>
        <v>90.4825737350594</v>
      </c>
      <c r="H49" s="54" t="n">
        <f aca="false">H48-G49</f>
        <v>96401.8174479124</v>
      </c>
      <c r="I49" s="55" t="n">
        <f aca="false">IF(I48=0,0,IF(J49&lt;Inputs!$C$10*12+1,$I$4,0))</f>
        <v>-733.764573879376</v>
      </c>
      <c r="J49" s="0" t="n">
        <f aca="false">IF((J48+1)&lt;(Inputs!$C$10*12+1),J48+1,"")</f>
        <v>46</v>
      </c>
      <c r="K49" s="0" t="n">
        <f aca="false">IF(M49="","",IF(L49=1,K48+1,K48))</f>
        <v>2007</v>
      </c>
      <c r="L49" s="0" t="n">
        <f aca="false">IF(L48=12,1,IF(L48&lt;12,L48+1,12))</f>
        <v>10</v>
      </c>
      <c r="M49" s="0" t="n">
        <f aca="false">IF((M48+1)&lt;$N$3,M48+1,"")</f>
        <v>46</v>
      </c>
    </row>
    <row r="50" customFormat="false" ht="12" hidden="false" customHeight="false" outlineLevel="0" collapsed="false">
      <c r="A50" s="0" t="n">
        <f aca="false">IF(E50=0,0,IF(B50=Inputs!$C$11*12,12*IRR($C$3:C50,0.001),0))</f>
        <v>0</v>
      </c>
      <c r="B50" s="50" t="n">
        <f aca="false">M50</f>
        <v>47</v>
      </c>
      <c r="C50" s="51" t="n">
        <f aca="false">IF(B50=Inputs!$C$11*12,D50-H50,D50)</f>
        <v>-733.764573879376</v>
      </c>
      <c r="D50" s="52" t="n">
        <f aca="false">IF(E50=0,"",E50)</f>
        <v>-733.764573879376</v>
      </c>
      <c r="E50" s="55" t="n">
        <f aca="false">IF(E49=0,0,(IF(B50="",0,$E$4)))</f>
        <v>-733.764573879376</v>
      </c>
      <c r="F50" s="54" t="n">
        <f aca="false">Inputs!$C$8/12*H49</f>
        <v>642.678782986083</v>
      </c>
      <c r="G50" s="54" t="n">
        <f aca="false">-E50-F50</f>
        <v>91.0857908932932</v>
      </c>
      <c r="H50" s="54" t="n">
        <f aca="false">H49-G50</f>
        <v>96310.7316570192</v>
      </c>
      <c r="I50" s="55" t="n">
        <f aca="false">IF(I49=0,0,IF(J50&lt;Inputs!$C$10*12+1,$I$4,0))</f>
        <v>-733.764573879376</v>
      </c>
      <c r="J50" s="0" t="n">
        <f aca="false">IF((J49+1)&lt;(Inputs!$C$10*12+1),J49+1,"")</f>
        <v>47</v>
      </c>
      <c r="K50" s="0" t="n">
        <f aca="false">IF(M50="","",IF(L50=1,K49+1,K49))</f>
        <v>2007</v>
      </c>
      <c r="L50" s="0" t="n">
        <f aca="false">IF(L49=12,1,IF(L49&lt;12,L49+1,12))</f>
        <v>11</v>
      </c>
      <c r="M50" s="0" t="n">
        <f aca="false">IF((M49+1)&lt;$N$3,M49+1,"")</f>
        <v>47</v>
      </c>
    </row>
    <row r="51" customFormat="false" ht="12" hidden="false" customHeight="false" outlineLevel="0" collapsed="false">
      <c r="A51" s="0" t="n">
        <f aca="false">IF(E51=0,0,IF(B51=Inputs!$C$11*12,12*IRR($C$3:C51,0.001),0))</f>
        <v>0</v>
      </c>
      <c r="B51" s="50" t="n">
        <f aca="false">M51</f>
        <v>48</v>
      </c>
      <c r="C51" s="51" t="n">
        <f aca="false">IF(B51=Inputs!$C$11*12,D51-H51,D51)</f>
        <v>-733.764573879376</v>
      </c>
      <c r="D51" s="52" t="n">
        <f aca="false">IF(E51=0,"",E51)</f>
        <v>-733.764573879376</v>
      </c>
      <c r="E51" s="55" t="n">
        <f aca="false">IF(E50=0,0,(IF(B51="",0,$E$4)))</f>
        <v>-733.764573879376</v>
      </c>
      <c r="F51" s="54" t="n">
        <f aca="false">Inputs!$C$8/12*H50</f>
        <v>642.071544380128</v>
      </c>
      <c r="G51" s="54" t="n">
        <f aca="false">-E51-F51</f>
        <v>91.6930294992485</v>
      </c>
      <c r="H51" s="54" t="n">
        <f aca="false">H50-G51</f>
        <v>96219.0386275199</v>
      </c>
      <c r="I51" s="55" t="n">
        <f aca="false">IF(I50=0,0,IF(J51&lt;Inputs!$C$10*12+1,$I$4,0))</f>
        <v>-733.764573879376</v>
      </c>
      <c r="J51" s="0" t="n">
        <f aca="false">IF((J50+1)&lt;(Inputs!$C$10*12+1),J50+1,"")</f>
        <v>48</v>
      </c>
      <c r="K51" s="0" t="n">
        <f aca="false">IF(M51="","",IF(L51=1,K50+1,K50))</f>
        <v>2007</v>
      </c>
      <c r="L51" s="0" t="n">
        <f aca="false">IF(L50=12,1,IF(L50&lt;12,L50+1,12))</f>
        <v>12</v>
      </c>
      <c r="M51" s="0" t="n">
        <f aca="false">IF((M50+1)&lt;$N$3,M50+1,"")</f>
        <v>48</v>
      </c>
    </row>
    <row r="52" customFormat="false" ht="12" hidden="false" customHeight="false" outlineLevel="0" collapsed="false">
      <c r="A52" s="0" t="n">
        <f aca="false">IF(E52=0,0,IF(B52=Inputs!$C$11*12,12*IRR($C$3:C52,0.001),0))</f>
        <v>0</v>
      </c>
      <c r="B52" s="50" t="n">
        <f aca="false">M52</f>
        <v>49</v>
      </c>
      <c r="C52" s="51" t="n">
        <f aca="false">IF(B52=Inputs!$C$11*12,D52-H52,D52)</f>
        <v>-733.764573879376</v>
      </c>
      <c r="D52" s="52" t="n">
        <f aca="false">IF(E52=0,"",E52)</f>
        <v>-733.764573879376</v>
      </c>
      <c r="E52" s="55" t="n">
        <f aca="false">IF(E51=0,0,(IF(B52="",0,$E$4)))</f>
        <v>-733.764573879376</v>
      </c>
      <c r="F52" s="54" t="n">
        <f aca="false">Inputs!$C$8/12*H51</f>
        <v>641.460257516799</v>
      </c>
      <c r="G52" s="54" t="n">
        <f aca="false">-E52-F52</f>
        <v>92.3043163625767</v>
      </c>
      <c r="H52" s="54" t="n">
        <f aca="false">H51-G52</f>
        <v>96126.7343111573</v>
      </c>
      <c r="I52" s="55" t="n">
        <f aca="false">IF(I51=0,0,IF(J52&lt;Inputs!$C$10*12+1,$I$4,0))</f>
        <v>-733.764573879376</v>
      </c>
      <c r="J52" s="0" t="n">
        <f aca="false">IF((J51+1)&lt;(Inputs!$C$10*12+1),J51+1,"")</f>
        <v>49</v>
      </c>
      <c r="K52" s="0" t="n">
        <f aca="false">IF(M52="","",IF(L52=1,K51+1,K51))</f>
        <v>2008</v>
      </c>
      <c r="L52" s="0" t="n">
        <f aca="false">IF(L51=12,1,IF(L51&lt;12,L51+1,12))</f>
        <v>1</v>
      </c>
      <c r="M52" s="0" t="n">
        <f aca="false">IF((M51+1)&lt;$N$3,M51+1,"")</f>
        <v>49</v>
      </c>
    </row>
    <row r="53" customFormat="false" ht="12" hidden="false" customHeight="false" outlineLevel="0" collapsed="false">
      <c r="A53" s="0" t="n">
        <f aca="false">IF(E53=0,0,IF(B53=Inputs!$C$11*12,12*IRR($C$3:C53,0.001),0))</f>
        <v>0</v>
      </c>
      <c r="B53" s="50" t="n">
        <f aca="false">M53</f>
        <v>50</v>
      </c>
      <c r="C53" s="51" t="n">
        <f aca="false">IF(B53=Inputs!$C$11*12,D53-H53,D53)</f>
        <v>-733.764573879376</v>
      </c>
      <c r="D53" s="52" t="n">
        <f aca="false">IF(E53=0,"",E53)</f>
        <v>-733.764573879376</v>
      </c>
      <c r="E53" s="55" t="n">
        <f aca="false">IF(E52=0,0,(IF(B53="",0,$E$4)))</f>
        <v>-733.764573879376</v>
      </c>
      <c r="F53" s="54" t="n">
        <f aca="false">Inputs!$C$8/12*H52</f>
        <v>640.844895407716</v>
      </c>
      <c r="G53" s="54" t="n">
        <f aca="false">-E53-F53</f>
        <v>92.9196784716606</v>
      </c>
      <c r="H53" s="54" t="n">
        <f aca="false">H52-G53</f>
        <v>96033.8146326857</v>
      </c>
      <c r="I53" s="55" t="n">
        <f aca="false">IF(I52=0,0,IF(J53&lt;Inputs!$C$10*12+1,$I$4,0))</f>
        <v>-733.764573879376</v>
      </c>
      <c r="J53" s="0" t="n">
        <f aca="false">IF((J52+1)&lt;(Inputs!$C$10*12+1),J52+1,"")</f>
        <v>50</v>
      </c>
      <c r="K53" s="0" t="n">
        <f aca="false">IF(M53="","",IF(L53=1,K52+1,K52))</f>
        <v>2008</v>
      </c>
      <c r="L53" s="0" t="n">
        <f aca="false">IF(L52=12,1,IF(L52&lt;12,L52+1,12))</f>
        <v>2</v>
      </c>
      <c r="M53" s="0" t="n">
        <f aca="false">IF((M52+1)&lt;$N$3,M52+1,"")</f>
        <v>50</v>
      </c>
    </row>
    <row r="54" customFormat="false" ht="12" hidden="false" customHeight="false" outlineLevel="0" collapsed="false">
      <c r="A54" s="0" t="n">
        <f aca="false">IF(E54=0,0,IF(B54=Inputs!$C$11*12,12*IRR($C$3:C54,0.001),0))</f>
        <v>0</v>
      </c>
      <c r="B54" s="50" t="n">
        <f aca="false">M54</f>
        <v>51</v>
      </c>
      <c r="C54" s="51" t="n">
        <f aca="false">IF(B54=Inputs!$C$11*12,D54-H54,D54)</f>
        <v>-733.764573879376</v>
      </c>
      <c r="D54" s="52" t="n">
        <f aca="false">IF(E54=0,"",E54)</f>
        <v>-733.764573879376</v>
      </c>
      <c r="E54" s="55" t="n">
        <f aca="false">IF(E53=0,0,(IF(B54="",0,$E$4)))</f>
        <v>-733.764573879376</v>
      </c>
      <c r="F54" s="54" t="n">
        <f aca="false">Inputs!$C$8/12*H53</f>
        <v>640.225430884571</v>
      </c>
      <c r="G54" s="54" t="n">
        <f aca="false">-E54-F54</f>
        <v>93.5391429948051</v>
      </c>
      <c r="H54" s="54" t="n">
        <f aca="false">H53-G54</f>
        <v>95940.2754896909</v>
      </c>
      <c r="I54" s="55" t="n">
        <f aca="false">IF(I53=0,0,IF(J54&lt;Inputs!$C$10*12+1,$I$4,0))</f>
        <v>-733.764573879376</v>
      </c>
      <c r="J54" s="0" t="n">
        <f aca="false">IF((J53+1)&lt;(Inputs!$C$10*12+1),J53+1,"")</f>
        <v>51</v>
      </c>
      <c r="K54" s="0" t="n">
        <f aca="false">IF(M54="","",IF(L54=1,K53+1,K53))</f>
        <v>2008</v>
      </c>
      <c r="L54" s="0" t="n">
        <f aca="false">IF(L53=12,1,IF(L53&lt;12,L53+1,12))</f>
        <v>3</v>
      </c>
      <c r="M54" s="0" t="n">
        <f aca="false">IF((M53+1)&lt;$N$3,M53+1,"")</f>
        <v>51</v>
      </c>
    </row>
    <row r="55" customFormat="false" ht="12" hidden="false" customHeight="false" outlineLevel="0" collapsed="false">
      <c r="A55" s="0" t="n">
        <f aca="false">IF(E55=0,0,IF(B55=Inputs!$C$11*12,12*IRR($C$3:C55,0.001),0))</f>
        <v>0</v>
      </c>
      <c r="B55" s="50" t="n">
        <f aca="false">M55</f>
        <v>52</v>
      </c>
      <c r="C55" s="51" t="n">
        <f aca="false">IF(B55=Inputs!$C$11*12,D55-H55,D55)</f>
        <v>-733.764573879376</v>
      </c>
      <c r="D55" s="52" t="n">
        <f aca="false">IF(E55=0,"",E55)</f>
        <v>-733.764573879376</v>
      </c>
      <c r="E55" s="55" t="n">
        <f aca="false">IF(E54=0,0,(IF(B55="",0,$E$4)))</f>
        <v>-733.764573879376</v>
      </c>
      <c r="F55" s="54" t="n">
        <f aca="false">Inputs!$C$8/12*H54</f>
        <v>639.601836597939</v>
      </c>
      <c r="G55" s="54" t="n">
        <f aca="false">-E55-F55</f>
        <v>94.162737281437</v>
      </c>
      <c r="H55" s="54" t="n">
        <f aca="false">H54-G55</f>
        <v>95846.1127524094</v>
      </c>
      <c r="I55" s="55" t="n">
        <f aca="false">IF(I54=0,0,IF(J55&lt;Inputs!$C$10*12+1,$I$4,0))</f>
        <v>-733.764573879376</v>
      </c>
      <c r="J55" s="0" t="n">
        <f aca="false">IF((J54+1)&lt;(Inputs!$C$10*12+1),J54+1,"")</f>
        <v>52</v>
      </c>
      <c r="K55" s="0" t="n">
        <f aca="false">IF(M55="","",IF(L55=1,K54+1,K54))</f>
        <v>2008</v>
      </c>
      <c r="L55" s="0" t="n">
        <f aca="false">IF(L54=12,1,IF(L54&lt;12,L54+1,12))</f>
        <v>4</v>
      </c>
      <c r="M55" s="0" t="n">
        <f aca="false">IF((M54+1)&lt;$N$3,M54+1,"")</f>
        <v>52</v>
      </c>
    </row>
    <row r="56" customFormat="false" ht="12" hidden="false" customHeight="false" outlineLevel="0" collapsed="false">
      <c r="A56" s="0" t="n">
        <f aca="false">IF(E56=0,0,IF(B56=Inputs!$C$11*12,12*IRR($C$3:C56,0.001),0))</f>
        <v>0</v>
      </c>
      <c r="B56" s="50" t="n">
        <f aca="false">M56</f>
        <v>53</v>
      </c>
      <c r="C56" s="51" t="n">
        <f aca="false">IF(B56=Inputs!$C$11*12,D56-H56,D56)</f>
        <v>-733.764573879376</v>
      </c>
      <c r="D56" s="52" t="n">
        <f aca="false">IF(E56=0,"",E56)</f>
        <v>-733.764573879376</v>
      </c>
      <c r="E56" s="55" t="n">
        <f aca="false">IF(E55=0,0,(IF(B56="",0,$E$4)))</f>
        <v>-733.764573879376</v>
      </c>
      <c r="F56" s="54" t="n">
        <f aca="false">Inputs!$C$8/12*H55</f>
        <v>638.974085016063</v>
      </c>
      <c r="G56" s="54" t="n">
        <f aca="false">-E56-F56</f>
        <v>94.7904888633133</v>
      </c>
      <c r="H56" s="54" t="n">
        <f aca="false">H55-G56</f>
        <v>95751.3222635461</v>
      </c>
      <c r="I56" s="55" t="n">
        <f aca="false">IF(I55=0,0,IF(J56&lt;Inputs!$C$10*12+1,$I$4,0))</f>
        <v>-733.764573879376</v>
      </c>
      <c r="J56" s="0" t="n">
        <f aca="false">IF((J55+1)&lt;(Inputs!$C$10*12+1),J55+1,"")</f>
        <v>53</v>
      </c>
      <c r="K56" s="0" t="n">
        <f aca="false">IF(M56="","",IF(L56=1,K55+1,K55))</f>
        <v>2008</v>
      </c>
      <c r="L56" s="0" t="n">
        <f aca="false">IF(L55=12,1,IF(L55&lt;12,L55+1,12))</f>
        <v>5</v>
      </c>
      <c r="M56" s="0" t="n">
        <f aca="false">IF((M55+1)&lt;$N$3,M55+1,"")</f>
        <v>53</v>
      </c>
    </row>
    <row r="57" customFormat="false" ht="12" hidden="false" customHeight="false" outlineLevel="0" collapsed="false">
      <c r="A57" s="0" t="n">
        <f aca="false">IF(E57=0,0,IF(B57=Inputs!$C$11*12,12*IRR($C$3:C57,0.001),0))</f>
        <v>0</v>
      </c>
      <c r="B57" s="50" t="n">
        <f aca="false">M57</f>
        <v>54</v>
      </c>
      <c r="C57" s="51" t="n">
        <f aca="false">IF(B57=Inputs!$C$11*12,D57-H57,D57)</f>
        <v>-733.764573879376</v>
      </c>
      <c r="D57" s="52" t="n">
        <f aca="false">IF(E57=0,"",E57)</f>
        <v>-733.764573879376</v>
      </c>
      <c r="E57" s="55" t="n">
        <f aca="false">IF(E56=0,0,(IF(B57="",0,$E$4)))</f>
        <v>-733.764573879376</v>
      </c>
      <c r="F57" s="54" t="n">
        <f aca="false">Inputs!$C$8/12*H56</f>
        <v>638.342148423641</v>
      </c>
      <c r="G57" s="54" t="n">
        <f aca="false">-E57-F57</f>
        <v>95.4224254557355</v>
      </c>
      <c r="H57" s="54" t="n">
        <f aca="false">H56-G57</f>
        <v>95655.8998380904</v>
      </c>
      <c r="I57" s="55" t="n">
        <f aca="false">IF(I56=0,0,IF(J57&lt;Inputs!$C$10*12+1,$I$4,0))</f>
        <v>-733.764573879376</v>
      </c>
      <c r="J57" s="0" t="n">
        <f aca="false">IF((J56+1)&lt;(Inputs!$C$10*12+1),J56+1,"")</f>
        <v>54</v>
      </c>
      <c r="K57" s="0" t="n">
        <f aca="false">IF(M57="","",IF(L57=1,K56+1,K56))</f>
        <v>2008</v>
      </c>
      <c r="L57" s="0" t="n">
        <f aca="false">IF(L56=12,1,IF(L56&lt;12,L56+1,12))</f>
        <v>6</v>
      </c>
      <c r="M57" s="0" t="n">
        <f aca="false">IF((M56+1)&lt;$N$3,M56+1,"")</f>
        <v>54</v>
      </c>
    </row>
    <row r="58" customFormat="false" ht="12" hidden="false" customHeight="false" outlineLevel="0" collapsed="false">
      <c r="A58" s="0" t="n">
        <f aca="false">IF(E58=0,0,IF(B58=Inputs!$C$11*12,12*IRR($C$3:C58,0.001),0))</f>
        <v>0</v>
      </c>
      <c r="B58" s="50" t="n">
        <f aca="false">M58</f>
        <v>55</v>
      </c>
      <c r="C58" s="51" t="n">
        <f aca="false">IF(B58=Inputs!$C$11*12,D58-H58,D58)</f>
        <v>-733.764573879376</v>
      </c>
      <c r="D58" s="52" t="n">
        <f aca="false">IF(E58=0,"",E58)</f>
        <v>-733.764573879376</v>
      </c>
      <c r="E58" s="55" t="n">
        <f aca="false">IF(E57=0,0,(IF(B58="",0,$E$4)))</f>
        <v>-733.764573879376</v>
      </c>
      <c r="F58" s="54" t="n">
        <f aca="false">Inputs!$C$8/12*H57</f>
        <v>637.705998920603</v>
      </c>
      <c r="G58" s="54" t="n">
        <f aca="false">-E58-F58</f>
        <v>96.0585749587737</v>
      </c>
      <c r="H58" s="54" t="n">
        <f aca="false">H57-G58</f>
        <v>95559.8412631316</v>
      </c>
      <c r="I58" s="55" t="n">
        <f aca="false">IF(I57=0,0,IF(J58&lt;Inputs!$C$10*12+1,$I$4,0))</f>
        <v>-733.764573879376</v>
      </c>
      <c r="J58" s="0" t="n">
        <f aca="false">IF((J57+1)&lt;(Inputs!$C$10*12+1),J57+1,"")</f>
        <v>55</v>
      </c>
      <c r="K58" s="0" t="n">
        <f aca="false">IF(M58="","",IF(L58=1,K57+1,K57))</f>
        <v>2008</v>
      </c>
      <c r="L58" s="0" t="n">
        <f aca="false">IF(L57=12,1,IF(L57&lt;12,L57+1,12))</f>
        <v>7</v>
      </c>
      <c r="M58" s="0" t="n">
        <f aca="false">IF((M57+1)&lt;$N$3,M57+1,"")</f>
        <v>55</v>
      </c>
    </row>
    <row r="59" customFormat="false" ht="12" hidden="false" customHeight="false" outlineLevel="0" collapsed="false">
      <c r="A59" s="0" t="n">
        <f aca="false">IF(E59=0,0,IF(B59=Inputs!$C$11*12,12*IRR($C$3:C59,0.001),0))</f>
        <v>0</v>
      </c>
      <c r="B59" s="50" t="n">
        <f aca="false">M59</f>
        <v>56</v>
      </c>
      <c r="C59" s="51" t="n">
        <f aca="false">IF(B59=Inputs!$C$11*12,D59-H59,D59)</f>
        <v>-733.764573879376</v>
      </c>
      <c r="D59" s="52" t="n">
        <f aca="false">IF(E59=0,"",E59)</f>
        <v>-733.764573879376</v>
      </c>
      <c r="E59" s="55" t="n">
        <f aca="false">IF(E58=0,0,(IF(B59="",0,$E$4)))</f>
        <v>-733.764573879376</v>
      </c>
      <c r="F59" s="54" t="n">
        <f aca="false">Inputs!$C$8/12*H58</f>
        <v>637.065608420877</v>
      </c>
      <c r="G59" s="54" t="n">
        <f aca="false">-E59-F59</f>
        <v>96.6989654584988</v>
      </c>
      <c r="H59" s="54" t="n">
        <f aca="false">H58-G59</f>
        <v>95463.1422976731</v>
      </c>
      <c r="I59" s="55" t="n">
        <f aca="false">IF(I58=0,0,IF(J59&lt;Inputs!$C$10*12+1,$I$4,0))</f>
        <v>-733.764573879376</v>
      </c>
      <c r="J59" s="0" t="n">
        <f aca="false">IF((J58+1)&lt;(Inputs!$C$10*12+1),J58+1,"")</f>
        <v>56</v>
      </c>
      <c r="K59" s="0" t="n">
        <f aca="false">IF(M59="","",IF(L59=1,K58+1,K58))</f>
        <v>2008</v>
      </c>
      <c r="L59" s="0" t="n">
        <f aca="false">IF(L58=12,1,IF(L58&lt;12,L58+1,12))</f>
        <v>8</v>
      </c>
      <c r="M59" s="0" t="n">
        <f aca="false">IF((M58+1)&lt;$N$3,M58+1,"")</f>
        <v>56</v>
      </c>
    </row>
    <row r="60" customFormat="false" ht="12" hidden="false" customHeight="false" outlineLevel="0" collapsed="false">
      <c r="A60" s="0" t="n">
        <f aca="false">IF(E60=0,0,IF(B60=Inputs!$C$11*12,12*IRR($C$3:C60,0.001),0))</f>
        <v>0</v>
      </c>
      <c r="B60" s="50" t="n">
        <f aca="false">M60</f>
        <v>57</v>
      </c>
      <c r="C60" s="51" t="n">
        <f aca="false">IF(B60=Inputs!$C$11*12,D60-H60,D60)</f>
        <v>-733.764573879376</v>
      </c>
      <c r="D60" s="52" t="n">
        <f aca="false">IF(E60=0,"",E60)</f>
        <v>-733.764573879376</v>
      </c>
      <c r="E60" s="55" t="n">
        <f aca="false">IF(E59=0,0,(IF(B60="",0,$E$4)))</f>
        <v>-733.764573879376</v>
      </c>
      <c r="F60" s="54" t="n">
        <f aca="false">Inputs!$C$8/12*H59</f>
        <v>636.420948651154</v>
      </c>
      <c r="G60" s="54" t="n">
        <f aca="false">-E60-F60</f>
        <v>97.3436252282222</v>
      </c>
      <c r="H60" s="54" t="n">
        <f aca="false">H59-G60</f>
        <v>95365.7986724449</v>
      </c>
      <c r="I60" s="55" t="n">
        <f aca="false">IF(I59=0,0,IF(J60&lt;Inputs!$C$10*12+1,$I$4,0))</f>
        <v>-733.764573879376</v>
      </c>
      <c r="J60" s="0" t="n">
        <f aca="false">IF((J59+1)&lt;(Inputs!$C$10*12+1),J59+1,"")</f>
        <v>57</v>
      </c>
      <c r="K60" s="0" t="n">
        <f aca="false">IF(M60="","",IF(L60=1,K59+1,K59))</f>
        <v>2008</v>
      </c>
      <c r="L60" s="0" t="n">
        <f aca="false">IF(L59=12,1,IF(L59&lt;12,L59+1,12))</f>
        <v>9</v>
      </c>
      <c r="M60" s="0" t="n">
        <f aca="false">IF((M59+1)&lt;$N$3,M59+1,"")</f>
        <v>57</v>
      </c>
    </row>
    <row r="61" customFormat="false" ht="12" hidden="false" customHeight="false" outlineLevel="0" collapsed="false">
      <c r="A61" s="0" t="n">
        <f aca="false">IF(E61=0,0,IF(B61=Inputs!$C$11*12,12*IRR($C$3:C61,0.001),0))</f>
        <v>0</v>
      </c>
      <c r="B61" s="50" t="n">
        <f aca="false">M61</f>
        <v>58</v>
      </c>
      <c r="C61" s="51" t="n">
        <f aca="false">IF(B61=Inputs!$C$11*12,D61-H61,D61)</f>
        <v>-733.764573879376</v>
      </c>
      <c r="D61" s="52" t="n">
        <f aca="false">IF(E61=0,"",E61)</f>
        <v>-733.764573879376</v>
      </c>
      <c r="E61" s="55" t="n">
        <f aca="false">IF(E60=0,0,(IF(B61="",0,$E$4)))</f>
        <v>-733.764573879376</v>
      </c>
      <c r="F61" s="54" t="n">
        <f aca="false">Inputs!$C$8/12*H60</f>
        <v>635.771991149632</v>
      </c>
      <c r="G61" s="54" t="n">
        <f aca="false">-E61-F61</f>
        <v>97.9925827297437</v>
      </c>
      <c r="H61" s="54" t="n">
        <f aca="false">H60-G61</f>
        <v>95267.8060897151</v>
      </c>
      <c r="I61" s="55" t="n">
        <f aca="false">IF(I60=0,0,IF(J61&lt;Inputs!$C$10*12+1,$I$4,0))</f>
        <v>-733.764573879376</v>
      </c>
      <c r="J61" s="0" t="n">
        <f aca="false">IF((J60+1)&lt;(Inputs!$C$10*12+1),J60+1,"")</f>
        <v>58</v>
      </c>
      <c r="K61" s="0" t="n">
        <f aca="false">IF(M61="","",IF(L61=1,K60+1,K60))</f>
        <v>2008</v>
      </c>
      <c r="L61" s="0" t="n">
        <f aca="false">IF(L60=12,1,IF(L60&lt;12,L60+1,12))</f>
        <v>10</v>
      </c>
      <c r="M61" s="0" t="n">
        <f aca="false">IF((M60+1)&lt;$N$3,M60+1,"")</f>
        <v>58</v>
      </c>
    </row>
    <row r="62" customFormat="false" ht="12" hidden="false" customHeight="false" outlineLevel="0" collapsed="false">
      <c r="A62" s="0" t="n">
        <f aca="false">IF(E62=0,0,IF(B62=Inputs!$C$11*12,12*IRR($C$3:C62,0.001),0))</f>
        <v>0</v>
      </c>
      <c r="B62" s="50" t="n">
        <f aca="false">M62</f>
        <v>59</v>
      </c>
      <c r="C62" s="51" t="n">
        <f aca="false">IF(B62=Inputs!$C$11*12,D62-H62,D62)</f>
        <v>-733.764573879376</v>
      </c>
      <c r="D62" s="52" t="n">
        <f aca="false">IF(E62=0,"",E62)</f>
        <v>-733.764573879376</v>
      </c>
      <c r="E62" s="55" t="n">
        <f aca="false">IF(E61=0,0,(IF(B62="",0,$E$4)))</f>
        <v>-733.764573879376</v>
      </c>
      <c r="F62" s="54" t="n">
        <f aca="false">Inputs!$C$8/12*H61</f>
        <v>635.118707264768</v>
      </c>
      <c r="G62" s="54" t="n">
        <f aca="false">-E62-F62</f>
        <v>98.6458666146086</v>
      </c>
      <c r="H62" s="54" t="n">
        <f aca="false">H61-G62</f>
        <v>95169.1602231005</v>
      </c>
      <c r="I62" s="55" t="n">
        <f aca="false">IF(I61=0,0,IF(J62&lt;Inputs!$C$10*12+1,$I$4,0))</f>
        <v>-733.764573879376</v>
      </c>
      <c r="J62" s="0" t="n">
        <f aca="false">IF((J61+1)&lt;(Inputs!$C$10*12+1),J61+1,"")</f>
        <v>59</v>
      </c>
      <c r="K62" s="0" t="n">
        <f aca="false">IF(M62="","",IF(L62=1,K61+1,K61))</f>
        <v>2008</v>
      </c>
      <c r="L62" s="0" t="n">
        <f aca="false">IF(L61=12,1,IF(L61&lt;12,L61+1,12))</f>
        <v>11</v>
      </c>
      <c r="M62" s="0" t="n">
        <f aca="false">IF((M61+1)&lt;$N$3,M61+1,"")</f>
        <v>59</v>
      </c>
    </row>
    <row r="63" customFormat="false" ht="12" hidden="false" customHeight="false" outlineLevel="0" collapsed="false">
      <c r="A63" s="0" t="n">
        <f aca="false">IF(E63=0,0,IF(B63=Inputs!$C$11*12,12*IRR($C$3:C63,0.001),0))</f>
        <v>0.0824998911971674</v>
      </c>
      <c r="B63" s="50" t="n">
        <f aca="false">M63</f>
        <v>60</v>
      </c>
      <c r="C63" s="51" t="n">
        <f aca="false">IF(B63=Inputs!$C$11*12,D63-H63,D63)</f>
        <v>-95803.6212912545</v>
      </c>
      <c r="D63" s="52" t="n">
        <f aca="false">IF(E63=0,"",E63)</f>
        <v>-733.764573879376</v>
      </c>
      <c r="E63" s="55" t="n">
        <f aca="false">IF(E62=0,0,(IF(B63="",0,$E$4)))</f>
        <v>-733.764573879376</v>
      </c>
      <c r="F63" s="54" t="n">
        <f aca="false">Inputs!$C$8/12*H62</f>
        <v>634.461068154003</v>
      </c>
      <c r="G63" s="54" t="n">
        <f aca="false">-E63-F63</f>
        <v>99.3035057253727</v>
      </c>
      <c r="H63" s="54" t="n">
        <f aca="false">H62-G63</f>
        <v>95069.8567173751</v>
      </c>
      <c r="I63" s="55" t="n">
        <f aca="false">IF(I62=0,0,IF(J63&lt;Inputs!$C$10*12+1,$I$4,0))</f>
        <v>-733.764573879376</v>
      </c>
      <c r="J63" s="0" t="n">
        <f aca="false">IF((J62+1)&lt;(Inputs!$C$10*12+1),J62+1,"")</f>
        <v>60</v>
      </c>
      <c r="K63" s="0" t="n">
        <f aca="false">IF(M63="","",IF(L63=1,K62+1,K62))</f>
        <v>2008</v>
      </c>
      <c r="L63" s="0" t="n">
        <f aca="false">IF(L62=12,1,IF(L62&lt;12,L62+1,12))</f>
        <v>12</v>
      </c>
      <c r="M63" s="0" t="n">
        <f aca="false">IF((M62+1)&lt;$N$3,M62+1,"")</f>
        <v>60</v>
      </c>
    </row>
    <row r="64" customFormat="false" ht="12" hidden="false" customHeight="false" outlineLevel="0" collapsed="false">
      <c r="A64" s="0" t="n">
        <f aca="false">IF(E64=0,0,IF(B64=Inputs!$C$11*12,12*IRR($C$3:C64,0.001),0))</f>
        <v>0</v>
      </c>
      <c r="B64" s="50" t="str">
        <f aca="false">M64</f>
        <v/>
      </c>
      <c r="C64" s="51" t="str">
        <f aca="false">IF(B64=Inputs!$C$11*12,D64-H64,D64)</f>
        <v/>
      </c>
      <c r="D64" s="52" t="str">
        <f aca="false">IF(E64=0,"",E64)</f>
        <v/>
      </c>
      <c r="E64" s="55" t="n">
        <f aca="false">IF(E63=0,0,(IF(B64="",0,$E$4)))</f>
        <v>0</v>
      </c>
      <c r="F64" s="54" t="n">
        <f aca="false">Inputs!$C$8/12*H63</f>
        <v>633.799044782501</v>
      </c>
      <c r="G64" s="54" t="n">
        <f aca="false">-E64-F64</f>
        <v>-633.799044782501</v>
      </c>
      <c r="H64" s="54" t="n">
        <f aca="false">H63-G64</f>
        <v>95703.6557621576</v>
      </c>
      <c r="I64" s="55" t="n">
        <f aca="false">IF(I63=0,0,IF(J64&lt;Inputs!$C$10*12+1,$I$4,0))</f>
        <v>-733.764573879376</v>
      </c>
      <c r="J64" s="0" t="n">
        <f aca="false">IF((J63+1)&lt;(Inputs!$C$10*12+1),J63+1,"")</f>
        <v>61</v>
      </c>
      <c r="K64" s="0" t="str">
        <f aca="false">IF(M64="","",IF(L64=1,K63+1,K63))</f>
        <v/>
      </c>
      <c r="L64" s="0" t="n">
        <f aca="false">IF(L63=12,1,IF(L63&lt;12,L63+1,12))</f>
        <v>1</v>
      </c>
      <c r="M64" s="0" t="str">
        <f aca="false">IF((M63+1)&lt;$N$3,M63+1,"")</f>
        <v/>
      </c>
    </row>
    <row r="65" customFormat="false" ht="12" hidden="false" customHeight="false" outlineLevel="0" collapsed="false">
      <c r="A65" s="0" t="n">
        <f aca="false">IF(E65=0,0,IF(B65=Inputs!$C$11*12,12*IRR($C$3:C65,0.001),0))</f>
        <v>0</v>
      </c>
      <c r="B65" s="50" t="e">
        <f aca="false">M65</f>
        <v>#VALUE!</v>
      </c>
      <c r="C65" s="51" t="e">
        <f aca="false">IF(B65=Inputs!$C$11*12,D65-H65,D65)</f>
        <v>#VALUE!</v>
      </c>
      <c r="D65" s="52" t="str">
        <f aca="false">IF(E65=0,"",E65)</f>
        <v/>
      </c>
      <c r="E65" s="55" t="n">
        <f aca="false">IF(E64=0,0,(IF(B65="",0,$E$4)))</f>
        <v>0</v>
      </c>
      <c r="F65" s="54" t="n">
        <f aca="false">Inputs!$C$8/12*H64</f>
        <v>638.024371747718</v>
      </c>
      <c r="G65" s="54" t="n">
        <f aca="false">-E65-F65</f>
        <v>-638.024371747718</v>
      </c>
      <c r="H65" s="54" t="n">
        <f aca="false">H64-G65</f>
        <v>96341.6801339054</v>
      </c>
      <c r="I65" s="55" t="n">
        <f aca="false">IF(I64=0,0,IF(J65&lt;Inputs!$C$10*12+1,$I$4,0))</f>
        <v>-733.764573879376</v>
      </c>
      <c r="J65" s="0" t="n">
        <f aca="false">IF((J64+1)&lt;(Inputs!$C$10*12+1),J64+1,"")</f>
        <v>62</v>
      </c>
      <c r="K65" s="0" t="e">
        <f aca="false">IF(M65="","",IF(L65=1,K64+1,K64))</f>
        <v>#VALUE!</v>
      </c>
      <c r="L65" s="0" t="n">
        <f aca="false">IF(L64=12,1,IF(L64&lt;12,L64+1,12))</f>
        <v>2</v>
      </c>
      <c r="M65" s="0" t="e">
        <f aca="false">IF((M64+1)&lt;$N$3,M64+1,"")</f>
        <v>#VALUE!</v>
      </c>
    </row>
    <row r="66" customFormat="false" ht="12" hidden="false" customHeight="false" outlineLevel="0" collapsed="false">
      <c r="A66" s="0" t="n">
        <f aca="false">IF(E66=0,0,IF(B66=Inputs!$C$11*12,12*IRR($C$3:C66,0.001),0))</f>
        <v>0</v>
      </c>
      <c r="B66" s="50" t="e">
        <f aca="false">M66</f>
        <v>#VALUE!</v>
      </c>
      <c r="C66" s="51" t="e">
        <f aca="false">IF(B66=Inputs!$C$11*12,D66-H66,D66)</f>
        <v>#VALUE!</v>
      </c>
      <c r="D66" s="52" t="str">
        <f aca="false">IF(E66=0,"",E66)</f>
        <v/>
      </c>
      <c r="E66" s="55" t="n">
        <f aca="false">IF(E65=0,0,(IF(B66="",0,$E$4)))</f>
        <v>0</v>
      </c>
      <c r="F66" s="54" t="n">
        <f aca="false">Inputs!$C$8/12*H65</f>
        <v>642.277867559369</v>
      </c>
      <c r="G66" s="54" t="n">
        <f aca="false">-E66-F66</f>
        <v>-642.277867559369</v>
      </c>
      <c r="H66" s="54" t="n">
        <f aca="false">H65-G66</f>
        <v>96983.9580014647</v>
      </c>
      <c r="I66" s="55" t="n">
        <f aca="false">IF(I65=0,0,IF(J66&lt;Inputs!$C$10*12+1,$I$4,0))</f>
        <v>-733.764573879376</v>
      </c>
      <c r="J66" s="0" t="n">
        <f aca="false">IF((J65+1)&lt;(Inputs!$C$10*12+1),J65+1,"")</f>
        <v>63</v>
      </c>
      <c r="K66" s="0" t="e">
        <f aca="false">IF(M66="","",IF(L66=1,K65+1,K65))</f>
        <v>#VALUE!</v>
      </c>
      <c r="L66" s="0" t="n">
        <f aca="false">IF(L65=12,1,IF(L65&lt;12,L65+1,12))</f>
        <v>3</v>
      </c>
      <c r="M66" s="0" t="e">
        <f aca="false">IF((M65+1)&lt;$N$3,M65+1,"")</f>
        <v>#VALUE!</v>
      </c>
    </row>
    <row r="67" customFormat="false" ht="12" hidden="false" customHeight="false" outlineLevel="0" collapsed="false">
      <c r="A67" s="0" t="n">
        <f aca="false">IF(E67=0,0,IF(B67=Inputs!$C$11*12,12*IRR($C$3:C67,0.001),0))</f>
        <v>0</v>
      </c>
      <c r="B67" s="50" t="e">
        <f aca="false">M67</f>
        <v>#VALUE!</v>
      </c>
      <c r="C67" s="51" t="e">
        <f aca="false">IF(B67=Inputs!$C$11*12,D67-H67,D67)</f>
        <v>#VALUE!</v>
      </c>
      <c r="D67" s="52" t="str">
        <f aca="false">IF(E67=0,"",E67)</f>
        <v/>
      </c>
      <c r="E67" s="55" t="n">
        <f aca="false">IF(E66=0,0,(IF(B67="",0,$E$4)))</f>
        <v>0</v>
      </c>
      <c r="F67" s="54" t="n">
        <f aca="false">Inputs!$C$8/12*H66</f>
        <v>646.559720009765</v>
      </c>
      <c r="G67" s="54" t="n">
        <f aca="false">-E67-F67</f>
        <v>-646.559720009765</v>
      </c>
      <c r="H67" s="54" t="n">
        <f aca="false">H66-G67</f>
        <v>97630.5177214745</v>
      </c>
      <c r="I67" s="55" t="n">
        <f aca="false">IF(I66=0,0,IF(J67&lt;Inputs!$C$10*12+1,$I$4,0))</f>
        <v>-733.764573879376</v>
      </c>
      <c r="J67" s="0" t="n">
        <f aca="false">IF((J66+1)&lt;(Inputs!$C$10*12+1),J66+1,"")</f>
        <v>64</v>
      </c>
      <c r="K67" s="0" t="e">
        <f aca="false">IF(M67="","",IF(L67=1,K66+1,K66))</f>
        <v>#VALUE!</v>
      </c>
      <c r="L67" s="0" t="n">
        <f aca="false">IF(L66=12,1,IF(L66&lt;12,L66+1,12))</f>
        <v>4</v>
      </c>
      <c r="M67" s="0" t="e">
        <f aca="false">IF((M66+1)&lt;$N$3,M66+1,"")</f>
        <v>#VALUE!</v>
      </c>
    </row>
    <row r="68" customFormat="false" ht="12" hidden="false" customHeight="false" outlineLevel="0" collapsed="false">
      <c r="A68" s="0" t="n">
        <f aca="false">IF(E68=0,0,IF(B68=Inputs!$C$11*12,12*IRR($C$3:C68,0.001),0))</f>
        <v>0</v>
      </c>
      <c r="B68" s="50" t="e">
        <f aca="false">M68</f>
        <v>#VALUE!</v>
      </c>
      <c r="C68" s="51" t="e">
        <f aca="false">IF(B68=Inputs!$C$11*12,D68-H68,D68)</f>
        <v>#VALUE!</v>
      </c>
      <c r="D68" s="52" t="str">
        <f aca="false">IF(E68=0,"",E68)</f>
        <v/>
      </c>
      <c r="E68" s="55" t="n">
        <f aca="false">IF(E67=0,0,(IF(B68="",0,$E$4)))</f>
        <v>0</v>
      </c>
      <c r="F68" s="54" t="n">
        <f aca="false">Inputs!$C$8/12*H67</f>
        <v>650.870118143163</v>
      </c>
      <c r="G68" s="54" t="n">
        <f aca="false">-E68-F68</f>
        <v>-650.870118143163</v>
      </c>
      <c r="H68" s="54" t="n">
        <f aca="false">H67-G68</f>
        <v>98281.3878396177</v>
      </c>
      <c r="I68" s="55" t="n">
        <f aca="false">IF(I67=0,0,IF(J68&lt;Inputs!$C$10*12+1,$I$4,0))</f>
        <v>-733.764573879376</v>
      </c>
      <c r="J68" s="0" t="n">
        <f aca="false">IF((J67+1)&lt;(Inputs!$C$10*12+1),J67+1,"")</f>
        <v>65</v>
      </c>
      <c r="K68" s="0" t="e">
        <f aca="false">IF(M68="","",IF(L68=1,K67+1,K67))</f>
        <v>#VALUE!</v>
      </c>
      <c r="L68" s="0" t="n">
        <f aca="false">IF(L67=12,1,IF(L67&lt;12,L67+1,12))</f>
        <v>5</v>
      </c>
      <c r="M68" s="0" t="e">
        <f aca="false">IF((M67+1)&lt;$N$3,M67+1,"")</f>
        <v>#VALUE!</v>
      </c>
    </row>
    <row r="69" customFormat="false" ht="12" hidden="false" customHeight="false" outlineLevel="0" collapsed="false">
      <c r="A69" s="0" t="n">
        <f aca="false">IF(E69=0,0,IF(B69=Inputs!$C$11*12,12*IRR($C$3:C69,0.001),0))</f>
        <v>0</v>
      </c>
      <c r="B69" s="50" t="e">
        <f aca="false">M69</f>
        <v>#VALUE!</v>
      </c>
      <c r="C69" s="51" t="e">
        <f aca="false">IF(B69=Inputs!$C$11*12,D69-H69,D69)</f>
        <v>#VALUE!</v>
      </c>
      <c r="D69" s="52" t="str">
        <f aca="false">IF(E69=0,"",E69)</f>
        <v/>
      </c>
      <c r="E69" s="55" t="n">
        <f aca="false">IF(E68=0,0,(IF(B69="",0,$E$4)))</f>
        <v>0</v>
      </c>
      <c r="F69" s="54" t="n">
        <f aca="false">Inputs!$C$8/12*H68</f>
        <v>655.209252264118</v>
      </c>
      <c r="G69" s="54" t="n">
        <f aca="false">-E69-F69</f>
        <v>-655.209252264118</v>
      </c>
      <c r="H69" s="54" t="n">
        <f aca="false">H68-G69</f>
        <v>98936.5970918818</v>
      </c>
      <c r="I69" s="55" t="n">
        <f aca="false">IF(I68=0,0,IF(J69&lt;Inputs!$C$10*12+1,$I$4,0))</f>
        <v>-733.764573879376</v>
      </c>
      <c r="J69" s="0" t="n">
        <f aca="false">IF((J68+1)&lt;(Inputs!$C$10*12+1),J68+1,"")</f>
        <v>66</v>
      </c>
      <c r="K69" s="0" t="e">
        <f aca="false">IF(M69="","",IF(L69=1,K68+1,K68))</f>
        <v>#VALUE!</v>
      </c>
      <c r="L69" s="0" t="n">
        <f aca="false">IF(L68=12,1,IF(L68&lt;12,L68+1,12))</f>
        <v>6</v>
      </c>
      <c r="M69" s="0" t="e">
        <f aca="false">IF((M68+1)&lt;$N$3,M68+1,"")</f>
        <v>#VALUE!</v>
      </c>
    </row>
    <row r="70" customFormat="false" ht="12" hidden="false" customHeight="false" outlineLevel="0" collapsed="false">
      <c r="A70" s="0" t="n">
        <f aca="false">IF(E70=0,0,IF(B70=Inputs!$C$11*12,12*IRR($C$3:C70,0.001),0))</f>
        <v>0</v>
      </c>
      <c r="B70" s="50" t="e">
        <f aca="false">M70</f>
        <v>#VALUE!</v>
      </c>
      <c r="C70" s="51" t="e">
        <f aca="false">IF(B70=Inputs!$C$11*12,D70-H70,D70)</f>
        <v>#VALUE!</v>
      </c>
      <c r="D70" s="52" t="str">
        <f aca="false">IF(E70=0,"",E70)</f>
        <v/>
      </c>
      <c r="E70" s="55" t="n">
        <f aca="false">IF(E69=0,0,(IF(B70="",0,$E$4)))</f>
        <v>0</v>
      </c>
      <c r="F70" s="54" t="n">
        <f aca="false">Inputs!$C$8/12*H69</f>
        <v>659.577313945879</v>
      </c>
      <c r="G70" s="54" t="n">
        <f aca="false">-E70-F70</f>
        <v>-659.577313945879</v>
      </c>
      <c r="H70" s="54" t="n">
        <f aca="false">H69-G70</f>
        <v>99596.1744058277</v>
      </c>
      <c r="I70" s="55" t="n">
        <f aca="false">IF(I69=0,0,IF(J70&lt;Inputs!$C$10*12+1,$I$4,0))</f>
        <v>-733.764573879376</v>
      </c>
      <c r="J70" s="0" t="n">
        <f aca="false">IF((J69+1)&lt;(Inputs!$C$10*12+1),J69+1,"")</f>
        <v>67</v>
      </c>
      <c r="K70" s="0" t="e">
        <f aca="false">IF(M70="","",IF(L70=1,K69+1,K69))</f>
        <v>#VALUE!</v>
      </c>
      <c r="L70" s="0" t="n">
        <f aca="false">IF(L69=12,1,IF(L69&lt;12,L69+1,12))</f>
        <v>7</v>
      </c>
      <c r="M70" s="0" t="e">
        <f aca="false">IF((M69+1)&lt;$N$3,M69+1,"")</f>
        <v>#VALUE!</v>
      </c>
    </row>
    <row r="71" customFormat="false" ht="12" hidden="false" customHeight="false" outlineLevel="0" collapsed="false">
      <c r="A71" s="0" t="n">
        <f aca="false">IF(E71=0,0,IF(B71=Inputs!$C$11*12,12*IRR($C$3:C71,0.001),0))</f>
        <v>0</v>
      </c>
      <c r="B71" s="50" t="e">
        <f aca="false">M71</f>
        <v>#VALUE!</v>
      </c>
      <c r="C71" s="51" t="e">
        <f aca="false">IF(B71=Inputs!$C$11*12,D71-H71,D71)</f>
        <v>#VALUE!</v>
      </c>
      <c r="D71" s="52" t="str">
        <f aca="false">IF(E71=0,"",E71)</f>
        <v/>
      </c>
      <c r="E71" s="55" t="n">
        <f aca="false">IF(E70=0,0,(IF(B71="",0,$E$4)))</f>
        <v>0</v>
      </c>
      <c r="F71" s="54" t="n">
        <f aca="false">Inputs!$C$8/12*H70</f>
        <v>663.974496038851</v>
      </c>
      <c r="G71" s="54" t="n">
        <f aca="false">-E71-F71</f>
        <v>-663.974496038851</v>
      </c>
      <c r="H71" s="54" t="n">
        <f aca="false">H70-G71</f>
        <v>100260.148901867</v>
      </c>
      <c r="I71" s="55" t="n">
        <f aca="false">IF(I70=0,0,IF(J71&lt;Inputs!$C$10*12+1,$I$4,0))</f>
        <v>-733.764573879376</v>
      </c>
      <c r="J71" s="0" t="n">
        <f aca="false">IF((J70+1)&lt;(Inputs!$C$10*12+1),J70+1,"")</f>
        <v>68</v>
      </c>
      <c r="K71" s="0" t="e">
        <f aca="false">IF(M71="","",IF(L71=1,K70+1,K70))</f>
        <v>#VALUE!</v>
      </c>
      <c r="L71" s="0" t="n">
        <f aca="false">IF(L70=12,1,IF(L70&lt;12,L70+1,12))</f>
        <v>8</v>
      </c>
      <c r="M71" s="0" t="e">
        <f aca="false">IF((M70+1)&lt;$N$3,M70+1,"")</f>
        <v>#VALUE!</v>
      </c>
    </row>
    <row r="72" customFormat="false" ht="12" hidden="false" customHeight="false" outlineLevel="0" collapsed="false">
      <c r="A72" s="0" t="n">
        <f aca="false">IF(E72=0,0,IF(B72=Inputs!$C$11*12,12*IRR($C$3:C72,0.001),0))</f>
        <v>0</v>
      </c>
      <c r="B72" s="50" t="e">
        <f aca="false">M72</f>
        <v>#VALUE!</v>
      </c>
      <c r="C72" s="51" t="e">
        <f aca="false">IF(B72=Inputs!$C$11*12,D72-H72,D72)</f>
        <v>#VALUE!</v>
      </c>
      <c r="D72" s="52" t="str">
        <f aca="false">IF(E72=0,"",E72)</f>
        <v/>
      </c>
      <c r="E72" s="55" t="n">
        <f aca="false">IF(E71=0,0,(IF(B72="",0,$E$4)))</f>
        <v>0</v>
      </c>
      <c r="F72" s="54" t="n">
        <f aca="false">Inputs!$C$8/12*H71</f>
        <v>668.40099267911</v>
      </c>
      <c r="G72" s="54" t="n">
        <f aca="false">-E72-F72</f>
        <v>-668.40099267911</v>
      </c>
      <c r="H72" s="54" t="n">
        <f aca="false">H71-G72</f>
        <v>100928.549894546</v>
      </c>
      <c r="I72" s="55" t="n">
        <f aca="false">IF(I71=0,0,IF(J72&lt;Inputs!$C$10*12+1,$I$4,0))</f>
        <v>-733.764573879376</v>
      </c>
      <c r="J72" s="0" t="n">
        <f aca="false">IF((J71+1)&lt;(Inputs!$C$10*12+1),J71+1,"")</f>
        <v>69</v>
      </c>
      <c r="K72" s="0" t="e">
        <f aca="false">IF(M72="","",IF(L72=1,K71+1,K71))</f>
        <v>#VALUE!</v>
      </c>
      <c r="L72" s="0" t="n">
        <f aca="false">IF(L71=12,1,IF(L71&lt;12,L71+1,12))</f>
        <v>9</v>
      </c>
      <c r="M72" s="0" t="e">
        <f aca="false">IF((M71+1)&lt;$N$3,M71+1,"")</f>
        <v>#VALUE!</v>
      </c>
    </row>
    <row r="73" customFormat="false" ht="12" hidden="false" customHeight="false" outlineLevel="0" collapsed="false">
      <c r="A73" s="0" t="n">
        <f aca="false">IF(E73=0,0,IF(B73=Inputs!$C$11*12,12*IRR($C$3:C73,0.001),0))</f>
        <v>0</v>
      </c>
      <c r="B73" s="50" t="e">
        <f aca="false">M73</f>
        <v>#VALUE!</v>
      </c>
      <c r="C73" s="51" t="e">
        <f aca="false">IF(B73=Inputs!$C$11*12,D73-H73,D73)</f>
        <v>#VALUE!</v>
      </c>
      <c r="D73" s="52" t="str">
        <f aca="false">IF(E73=0,"",E73)</f>
        <v/>
      </c>
      <c r="E73" s="55" t="n">
        <f aca="false">IF(E72=0,0,(IF(B73="",0,$E$4)))</f>
        <v>0</v>
      </c>
      <c r="F73" s="54" t="n">
        <f aca="false">Inputs!$C$8/12*H72</f>
        <v>672.856999296971</v>
      </c>
      <c r="G73" s="54" t="n">
        <f aca="false">-E73-F73</f>
        <v>-672.856999296971</v>
      </c>
      <c r="H73" s="54" t="n">
        <f aca="false">H72-G73</f>
        <v>101601.406893843</v>
      </c>
      <c r="I73" s="55" t="n">
        <f aca="false">IF(I72=0,0,IF(J73&lt;Inputs!$C$10*12+1,$I$4,0))</f>
        <v>-733.764573879376</v>
      </c>
      <c r="J73" s="0" t="n">
        <f aca="false">IF((J72+1)&lt;(Inputs!$C$10*12+1),J72+1,"")</f>
        <v>70</v>
      </c>
      <c r="K73" s="0" t="e">
        <f aca="false">IF(M73="","",IF(L73=1,K72+1,K72))</f>
        <v>#VALUE!</v>
      </c>
      <c r="L73" s="0" t="n">
        <f aca="false">IF(L72=12,1,IF(L72&lt;12,L72+1,12))</f>
        <v>10</v>
      </c>
      <c r="M73" s="0" t="e">
        <f aca="false">IF((M72+1)&lt;$N$3,M72+1,"")</f>
        <v>#VALUE!</v>
      </c>
    </row>
    <row r="74" customFormat="false" ht="12" hidden="false" customHeight="false" outlineLevel="0" collapsed="false">
      <c r="A74" s="0" t="n">
        <f aca="false">IF(E74=0,0,IF(B74=Inputs!$C$11*12,12*IRR($C$3:C74,0.001),0))</f>
        <v>0</v>
      </c>
      <c r="B74" s="50" t="e">
        <f aca="false">M74</f>
        <v>#VALUE!</v>
      </c>
      <c r="C74" s="51" t="e">
        <f aca="false">IF(B74=Inputs!$C$11*12,D74-H74,D74)</f>
        <v>#VALUE!</v>
      </c>
      <c r="D74" s="52" t="str">
        <f aca="false">IF(E74=0,"",E74)</f>
        <v/>
      </c>
      <c r="E74" s="55" t="n">
        <f aca="false">IF(E73=0,0,(IF(B74="",0,$E$4)))</f>
        <v>0</v>
      </c>
      <c r="F74" s="54" t="n">
        <f aca="false">Inputs!$C$8/12*H73</f>
        <v>677.342712625617</v>
      </c>
      <c r="G74" s="54" t="n">
        <f aca="false">-E74-F74</f>
        <v>-677.342712625617</v>
      </c>
      <c r="H74" s="54" t="n">
        <f aca="false">H73-G74</f>
        <v>102278.749606468</v>
      </c>
      <c r="I74" s="55" t="n">
        <f aca="false">IF(I73=0,0,IF(J74&lt;Inputs!$C$10*12+1,$I$4,0))</f>
        <v>-733.764573879376</v>
      </c>
      <c r="J74" s="0" t="n">
        <f aca="false">IF((J73+1)&lt;(Inputs!$C$10*12+1),J73+1,"")</f>
        <v>71</v>
      </c>
      <c r="K74" s="0" t="e">
        <f aca="false">IF(M74="","",IF(L74=1,K73+1,K73))</f>
        <v>#VALUE!</v>
      </c>
      <c r="L74" s="0" t="n">
        <f aca="false">IF(L73=12,1,IF(L73&lt;12,L73+1,12))</f>
        <v>11</v>
      </c>
      <c r="M74" s="0" t="e">
        <f aca="false">IF((M73+1)&lt;$N$3,M73+1,"")</f>
        <v>#VALUE!</v>
      </c>
    </row>
    <row r="75" customFormat="false" ht="12" hidden="false" customHeight="false" outlineLevel="0" collapsed="false">
      <c r="A75" s="0" t="n">
        <f aca="false">IF(E75=0,0,IF(B75=Inputs!$C$11*12,12*IRR($C$3:C75,0.001),0))</f>
        <v>0</v>
      </c>
      <c r="B75" s="50" t="e">
        <f aca="false">M75</f>
        <v>#VALUE!</v>
      </c>
      <c r="C75" s="51" t="e">
        <f aca="false">IF(B75=Inputs!$C$11*12,D75-H75,D75)</f>
        <v>#VALUE!</v>
      </c>
      <c r="D75" s="52" t="str">
        <f aca="false">IF(E75=0,"",E75)</f>
        <v/>
      </c>
      <c r="E75" s="55" t="n">
        <f aca="false">IF(E74=0,0,(IF(B75="",0,$E$4)))</f>
        <v>0</v>
      </c>
      <c r="F75" s="54" t="n">
        <f aca="false">Inputs!$C$8/12*H74</f>
        <v>681.858330709788</v>
      </c>
      <c r="G75" s="54" t="n">
        <f aca="false">-E75-F75</f>
        <v>-681.858330709788</v>
      </c>
      <c r="H75" s="54" t="n">
        <f aca="false">H74-G75</f>
        <v>102960.607937178</v>
      </c>
      <c r="I75" s="55" t="n">
        <f aca="false">IF(I74=0,0,IF(J75&lt;Inputs!$C$10*12+1,$I$4,0))</f>
        <v>-733.764573879376</v>
      </c>
      <c r="J75" s="0" t="n">
        <f aca="false">IF((J74+1)&lt;(Inputs!$C$10*12+1),J74+1,"")</f>
        <v>72</v>
      </c>
      <c r="K75" s="0" t="e">
        <f aca="false">IF(M75="","",IF(L75=1,K74+1,K74))</f>
        <v>#VALUE!</v>
      </c>
      <c r="L75" s="0" t="n">
        <f aca="false">IF(L74=12,1,IF(L74&lt;12,L74+1,12))</f>
        <v>12</v>
      </c>
      <c r="M75" s="0" t="e">
        <f aca="false">IF((M74+1)&lt;$N$3,M74+1,"")</f>
        <v>#VALUE!</v>
      </c>
    </row>
    <row r="76" customFormat="false" ht="12" hidden="false" customHeight="false" outlineLevel="0" collapsed="false">
      <c r="A76" s="0" t="n">
        <f aca="false">IF(E76=0,0,IF(B76=Inputs!$C$11*12,12*IRR($C$3:C76,0.001),0))</f>
        <v>0</v>
      </c>
      <c r="B76" s="50" t="e">
        <f aca="false">M76</f>
        <v>#VALUE!</v>
      </c>
      <c r="C76" s="51" t="e">
        <f aca="false">IF(B76=Inputs!$C$11*12,D76-H76,D76)</f>
        <v>#VALUE!</v>
      </c>
      <c r="D76" s="52" t="str">
        <f aca="false">IF(E76=0,"",E76)</f>
        <v/>
      </c>
      <c r="E76" s="55" t="n">
        <f aca="false">IF(E75=0,0,(IF(B76="",0,$E$4)))</f>
        <v>0</v>
      </c>
      <c r="F76" s="54" t="n">
        <f aca="false">Inputs!$C$8/12*H75</f>
        <v>686.40405291452</v>
      </c>
      <c r="G76" s="54" t="n">
        <f aca="false">-E76-F76</f>
        <v>-686.40405291452</v>
      </c>
      <c r="H76" s="54" t="n">
        <f aca="false">H75-G76</f>
        <v>103647.011990092</v>
      </c>
      <c r="I76" s="55" t="n">
        <f aca="false">IF(I75=0,0,IF(J76&lt;Inputs!$C$10*12+1,$I$4,0))</f>
        <v>-733.764573879376</v>
      </c>
      <c r="J76" s="0" t="n">
        <f aca="false">IF((J75+1)&lt;(Inputs!$C$10*12+1),J75+1,"")</f>
        <v>73</v>
      </c>
      <c r="K76" s="0" t="e">
        <f aca="false">IF(M76="","",IF(L76=1,K75+1,K75))</f>
        <v>#VALUE!</v>
      </c>
      <c r="L76" s="0" t="n">
        <f aca="false">IF(L75=12,1,IF(L75&lt;12,L75+1,12))</f>
        <v>1</v>
      </c>
      <c r="M76" s="0" t="e">
        <f aca="false">IF((M75+1)&lt;$N$3,M75+1,"")</f>
        <v>#VALUE!</v>
      </c>
    </row>
    <row r="77" customFormat="false" ht="12" hidden="false" customHeight="false" outlineLevel="0" collapsed="false">
      <c r="A77" s="0" t="n">
        <f aca="false">IF(E77=0,0,IF(B77=Inputs!$C$11*12,12*IRR($C$3:C77,0.001),0))</f>
        <v>0</v>
      </c>
      <c r="B77" s="50" t="e">
        <f aca="false">M77</f>
        <v>#VALUE!</v>
      </c>
      <c r="C77" s="51" t="e">
        <f aca="false">IF(B77=Inputs!$C$11*12,D77-H77,D77)</f>
        <v>#VALUE!</v>
      </c>
      <c r="D77" s="52" t="str">
        <f aca="false">IF(E77=0,"",E77)</f>
        <v/>
      </c>
      <c r="E77" s="55" t="n">
        <f aca="false">IF(E76=0,0,(IF(B77="",0,$E$4)))</f>
        <v>0</v>
      </c>
      <c r="F77" s="54" t="n">
        <f aca="false">Inputs!$C$8/12*H76</f>
        <v>690.98007993395</v>
      </c>
      <c r="G77" s="54" t="n">
        <f aca="false">-E77-F77</f>
        <v>-690.98007993395</v>
      </c>
      <c r="H77" s="54" t="n">
        <f aca="false">H76-G77</f>
        <v>104337.992070026</v>
      </c>
      <c r="I77" s="55" t="n">
        <f aca="false">IF(I76=0,0,IF(J77&lt;Inputs!$C$10*12+1,$I$4,0))</f>
        <v>-733.764573879376</v>
      </c>
      <c r="J77" s="0" t="n">
        <f aca="false">IF((J76+1)&lt;(Inputs!$C$10*12+1),J76+1,"")</f>
        <v>74</v>
      </c>
      <c r="K77" s="0" t="e">
        <f aca="false">IF(M77="","",IF(L77=1,K76+1,K76))</f>
        <v>#VALUE!</v>
      </c>
      <c r="L77" s="0" t="n">
        <f aca="false">IF(L76=12,1,IF(L76&lt;12,L76+1,12))</f>
        <v>2</v>
      </c>
      <c r="M77" s="0" t="e">
        <f aca="false">IF((M76+1)&lt;$N$3,M76+1,"")</f>
        <v>#VALUE!</v>
      </c>
    </row>
    <row r="78" customFormat="false" ht="12" hidden="false" customHeight="false" outlineLevel="0" collapsed="false">
      <c r="A78" s="0" t="n">
        <f aca="false">IF(E78=0,0,IF(B78=Inputs!$C$11*12,12*IRR($C$3:C78,0.001),0))</f>
        <v>0</v>
      </c>
      <c r="B78" s="50" t="e">
        <f aca="false">M78</f>
        <v>#VALUE!</v>
      </c>
      <c r="C78" s="51" t="e">
        <f aca="false">IF(B78=Inputs!$C$11*12,D78-H78,D78)</f>
        <v>#VALUE!</v>
      </c>
      <c r="D78" s="52" t="str">
        <f aca="false">IF(E78=0,"",E78)</f>
        <v/>
      </c>
      <c r="E78" s="55" t="n">
        <f aca="false">IF(E77=0,0,(IF(B78="",0,$E$4)))</f>
        <v>0</v>
      </c>
      <c r="F78" s="54" t="n">
        <f aca="false">Inputs!$C$8/12*H77</f>
        <v>695.586613800176</v>
      </c>
      <c r="G78" s="54" t="n">
        <f aca="false">-E78-F78</f>
        <v>-695.586613800176</v>
      </c>
      <c r="H78" s="54" t="n">
        <f aca="false">H77-G78</f>
        <v>105033.578683827</v>
      </c>
      <c r="I78" s="55" t="n">
        <f aca="false">IF(I77=0,0,IF(J78&lt;Inputs!$C$10*12+1,$I$4,0))</f>
        <v>-733.764573879376</v>
      </c>
      <c r="J78" s="0" t="n">
        <f aca="false">IF((J77+1)&lt;(Inputs!$C$10*12+1),J77+1,"")</f>
        <v>75</v>
      </c>
      <c r="K78" s="0" t="e">
        <f aca="false">IF(M78="","",IF(L78=1,K77+1,K77))</f>
        <v>#VALUE!</v>
      </c>
      <c r="L78" s="0" t="n">
        <f aca="false">IF(L77=12,1,IF(L77&lt;12,L77+1,12))</f>
        <v>3</v>
      </c>
      <c r="M78" s="0" t="e">
        <f aca="false">IF((M77+1)&lt;$N$3,M77+1,"")</f>
        <v>#VALUE!</v>
      </c>
    </row>
    <row r="79" customFormat="false" ht="12" hidden="false" customHeight="false" outlineLevel="0" collapsed="false">
      <c r="A79" s="0" t="n">
        <f aca="false">IF(E79=0,0,IF(B79=Inputs!$C$11*12,12*IRR($C$3:C79,0.001),0))</f>
        <v>0</v>
      </c>
      <c r="B79" s="50" t="e">
        <f aca="false">M79</f>
        <v>#VALUE!</v>
      </c>
      <c r="C79" s="51" t="e">
        <f aca="false">IF(B79=Inputs!$C$11*12,D79-H79,D79)</f>
        <v>#VALUE!</v>
      </c>
      <c r="D79" s="52" t="str">
        <f aca="false">IF(E79=0,"",E79)</f>
        <v/>
      </c>
      <c r="E79" s="55" t="n">
        <f aca="false">IF(E78=0,0,(IF(B79="",0,$E$4)))</f>
        <v>0</v>
      </c>
      <c r="F79" s="54" t="n">
        <f aca="false">Inputs!$C$8/12*H78</f>
        <v>700.223857892177</v>
      </c>
      <c r="G79" s="54" t="n">
        <f aca="false">-E79-F79</f>
        <v>-700.223857892177</v>
      </c>
      <c r="H79" s="54" t="n">
        <f aca="false">H78-G79</f>
        <v>105733.802541719</v>
      </c>
      <c r="I79" s="55" t="n">
        <f aca="false">IF(I78=0,0,IF(J79&lt;Inputs!$C$10*12+1,$I$4,0))</f>
        <v>-733.764573879376</v>
      </c>
      <c r="J79" s="0" t="n">
        <f aca="false">IF((J78+1)&lt;(Inputs!$C$10*12+1),J78+1,"")</f>
        <v>76</v>
      </c>
      <c r="K79" s="0" t="e">
        <f aca="false">IF(M79="","",IF(L79=1,K78+1,K78))</f>
        <v>#VALUE!</v>
      </c>
      <c r="L79" s="0" t="n">
        <f aca="false">IF(L78=12,1,IF(L78&lt;12,L78+1,12))</f>
        <v>4</v>
      </c>
      <c r="M79" s="0" t="e">
        <f aca="false">IF((M78+1)&lt;$N$3,M78+1,"")</f>
        <v>#VALUE!</v>
      </c>
    </row>
    <row r="80" customFormat="false" ht="12" hidden="false" customHeight="false" outlineLevel="0" collapsed="false">
      <c r="A80" s="0" t="n">
        <f aca="false">IF(E80=0,0,IF(B80=Inputs!$C$11*12,12*IRR($C$3:C80,0.001),0))</f>
        <v>0</v>
      </c>
      <c r="B80" s="50" t="e">
        <f aca="false">M80</f>
        <v>#VALUE!</v>
      </c>
      <c r="C80" s="51" t="e">
        <f aca="false">IF(B80=Inputs!$C$11*12,D80-H80,D80)</f>
        <v>#VALUE!</v>
      </c>
      <c r="D80" s="52" t="str">
        <f aca="false">IF(E80=0,"",E80)</f>
        <v/>
      </c>
      <c r="E80" s="55" t="n">
        <f aca="false">IF(E79=0,0,(IF(B80="",0,$E$4)))</f>
        <v>0</v>
      </c>
      <c r="F80" s="54" t="n">
        <f aca="false">Inputs!$C$8/12*H79</f>
        <v>704.892016944792</v>
      </c>
      <c r="G80" s="54" t="n">
        <f aca="false">-E80-F80</f>
        <v>-704.892016944792</v>
      </c>
      <c r="H80" s="54" t="n">
        <f aca="false">H79-G80</f>
        <v>106438.694558664</v>
      </c>
      <c r="I80" s="55" t="n">
        <f aca="false">IF(I79=0,0,IF(J80&lt;Inputs!$C$10*12+1,$I$4,0))</f>
        <v>-733.764573879376</v>
      </c>
      <c r="J80" s="0" t="n">
        <f aca="false">IF((J79+1)&lt;(Inputs!$C$10*12+1),J79+1,"")</f>
        <v>77</v>
      </c>
      <c r="K80" s="0" t="e">
        <f aca="false">IF(M80="","",IF(L80=1,K79+1,K79))</f>
        <v>#VALUE!</v>
      </c>
      <c r="L80" s="0" t="n">
        <f aca="false">IF(L79=12,1,IF(L79&lt;12,L79+1,12))</f>
        <v>5</v>
      </c>
      <c r="M80" s="0" t="e">
        <f aca="false">IF((M79+1)&lt;$N$3,M79+1,"")</f>
        <v>#VALUE!</v>
      </c>
    </row>
    <row r="81" customFormat="false" ht="12" hidden="false" customHeight="false" outlineLevel="0" collapsed="false">
      <c r="A81" s="0" t="n">
        <f aca="false">IF(E81=0,0,IF(B81=Inputs!$C$11*12,12*IRR($C$3:C81,0.001),0))</f>
        <v>0</v>
      </c>
      <c r="B81" s="50" t="e">
        <f aca="false">M81</f>
        <v>#VALUE!</v>
      </c>
      <c r="C81" s="51" t="e">
        <f aca="false">IF(B81=Inputs!$C$11*12,D81-H81,D81)</f>
        <v>#VALUE!</v>
      </c>
      <c r="D81" s="52" t="str">
        <f aca="false">IF(E81=0,"",E81)</f>
        <v/>
      </c>
      <c r="E81" s="55" t="n">
        <f aca="false">IF(E80=0,0,(IF(B81="",0,$E$4)))</f>
        <v>0</v>
      </c>
      <c r="F81" s="54" t="n">
        <f aca="false">Inputs!$C$8/12*H80</f>
        <v>709.591297057757</v>
      </c>
      <c r="G81" s="54" t="n">
        <f aca="false">-E81-F81</f>
        <v>-709.591297057757</v>
      </c>
      <c r="H81" s="54" t="n">
        <f aca="false">H80-G81</f>
        <v>107148.285855721</v>
      </c>
      <c r="I81" s="55" t="n">
        <f aca="false">IF(I80=0,0,IF(J81&lt;Inputs!$C$10*12+1,$I$4,0))</f>
        <v>-733.764573879376</v>
      </c>
      <c r="J81" s="0" t="n">
        <f aca="false">IF((J80+1)&lt;(Inputs!$C$10*12+1),J80+1,"")</f>
        <v>78</v>
      </c>
      <c r="K81" s="0" t="e">
        <f aca="false">IF(M81="","",IF(L81=1,K80+1,K80))</f>
        <v>#VALUE!</v>
      </c>
      <c r="L81" s="0" t="n">
        <f aca="false">IF(L80=12,1,IF(L80&lt;12,L80+1,12))</f>
        <v>6</v>
      </c>
      <c r="M81" s="0" t="e">
        <f aca="false">IF((M80+1)&lt;$N$3,M80+1,"")</f>
        <v>#VALUE!</v>
      </c>
    </row>
    <row r="82" customFormat="false" ht="12" hidden="false" customHeight="false" outlineLevel="0" collapsed="false">
      <c r="A82" s="0" t="n">
        <f aca="false">IF(E82=0,0,IF(B82=Inputs!$C$11*12,12*IRR($C$3:C82,0.001),0))</f>
        <v>0</v>
      </c>
      <c r="B82" s="50" t="e">
        <f aca="false">M82</f>
        <v>#VALUE!</v>
      </c>
      <c r="C82" s="51" t="e">
        <f aca="false">IF(B82=Inputs!$C$11*12,D82-H82,D82)</f>
        <v>#VALUE!</v>
      </c>
      <c r="D82" s="52" t="str">
        <f aca="false">IF(E82=0,"",E82)</f>
        <v/>
      </c>
      <c r="E82" s="55" t="n">
        <f aca="false">IF(E81=0,0,(IF(B82="",0,$E$4)))</f>
        <v>0</v>
      </c>
      <c r="F82" s="54" t="n">
        <f aca="false">Inputs!$C$8/12*H81</f>
        <v>714.321905704809</v>
      </c>
      <c r="G82" s="54" t="n">
        <f aca="false">-E82-F82</f>
        <v>-714.321905704809</v>
      </c>
      <c r="H82" s="54" t="n">
        <f aca="false">H81-G82</f>
        <v>107862.607761426</v>
      </c>
      <c r="I82" s="55" t="n">
        <f aca="false">IF(I81=0,0,IF(J82&lt;Inputs!$C$10*12+1,$I$4,0))</f>
        <v>-733.764573879376</v>
      </c>
      <c r="J82" s="0" t="n">
        <f aca="false">IF((J81+1)&lt;(Inputs!$C$10*12+1),J81+1,"")</f>
        <v>79</v>
      </c>
      <c r="K82" s="0" t="e">
        <f aca="false">IF(M82="","",IF(L82=1,K81+1,K81))</f>
        <v>#VALUE!</v>
      </c>
      <c r="L82" s="0" t="n">
        <f aca="false">IF(L81=12,1,IF(L81&lt;12,L81+1,12))</f>
        <v>7</v>
      </c>
      <c r="M82" s="0" t="e">
        <f aca="false">IF((M81+1)&lt;$N$3,M81+1,"")</f>
        <v>#VALUE!</v>
      </c>
    </row>
    <row r="83" customFormat="false" ht="12" hidden="false" customHeight="false" outlineLevel="0" collapsed="false">
      <c r="A83" s="0" t="n">
        <f aca="false">IF(E83=0,0,IF(B83=Inputs!$C$11*12,12*IRR($C$3:C83,0.001),0))</f>
        <v>0</v>
      </c>
      <c r="B83" s="50" t="e">
        <f aca="false">M83</f>
        <v>#VALUE!</v>
      </c>
      <c r="C83" s="51" t="e">
        <f aca="false">IF(B83=Inputs!$C$11*12,D83-H83,D83)</f>
        <v>#VALUE!</v>
      </c>
      <c r="D83" s="52" t="str">
        <f aca="false">IF(E83=0,"",E83)</f>
        <v/>
      </c>
      <c r="E83" s="55" t="n">
        <f aca="false">IF(E82=0,0,(IF(B83="",0,$E$4)))</f>
        <v>0</v>
      </c>
      <c r="F83" s="54" t="n">
        <f aca="false">Inputs!$C$8/12*H82</f>
        <v>719.084051742841</v>
      </c>
      <c r="G83" s="54" t="n">
        <f aca="false">-E83-F83</f>
        <v>-719.084051742841</v>
      </c>
      <c r="H83" s="54" t="n">
        <f aca="false">H82-G83</f>
        <v>108581.691813169</v>
      </c>
      <c r="I83" s="55" t="n">
        <f aca="false">IF(I82=0,0,IF(J83&lt;Inputs!$C$10*12+1,$I$4,0))</f>
        <v>-733.764573879376</v>
      </c>
      <c r="J83" s="0" t="n">
        <f aca="false">IF((J82+1)&lt;(Inputs!$C$10*12+1),J82+1,"")</f>
        <v>80</v>
      </c>
      <c r="K83" s="0" t="e">
        <f aca="false">IF(M83="","",IF(L83=1,K82+1,K82))</f>
        <v>#VALUE!</v>
      </c>
      <c r="L83" s="0" t="n">
        <f aca="false">IF(L82=12,1,IF(L82&lt;12,L82+1,12))</f>
        <v>8</v>
      </c>
      <c r="M83" s="0" t="e">
        <f aca="false">IF((M82+1)&lt;$N$3,M82+1,"")</f>
        <v>#VALUE!</v>
      </c>
    </row>
    <row r="84" customFormat="false" ht="12" hidden="false" customHeight="false" outlineLevel="0" collapsed="false">
      <c r="A84" s="0" t="n">
        <f aca="false">IF(E84=0,0,IF(B84=Inputs!$C$11*12,12*IRR($C$3:C84,0.001),0))</f>
        <v>0</v>
      </c>
      <c r="B84" s="50" t="e">
        <f aca="false">M84</f>
        <v>#VALUE!</v>
      </c>
      <c r="C84" s="51" t="e">
        <f aca="false">IF(B84=Inputs!$C$11*12,D84-H84,D84)</f>
        <v>#VALUE!</v>
      </c>
      <c r="D84" s="52" t="str">
        <f aca="false">IF(E84=0,"",E84)</f>
        <v/>
      </c>
      <c r="E84" s="55" t="n">
        <f aca="false">IF(E83=0,0,(IF(B84="",0,$E$4)))</f>
        <v>0</v>
      </c>
      <c r="F84" s="54" t="n">
        <f aca="false">Inputs!$C$8/12*H83</f>
        <v>723.877945421127</v>
      </c>
      <c r="G84" s="54" t="n">
        <f aca="false">-E84-F84</f>
        <v>-723.877945421127</v>
      </c>
      <c r="H84" s="54" t="n">
        <f aca="false">H83-G84</f>
        <v>109305.56975859</v>
      </c>
      <c r="I84" s="55" t="n">
        <f aca="false">IF(I83=0,0,IF(J84&lt;Inputs!$C$10*12+1,$I$4,0))</f>
        <v>-733.764573879376</v>
      </c>
      <c r="J84" s="0" t="n">
        <f aca="false">IF((J83+1)&lt;(Inputs!$C$10*12+1),J83+1,"")</f>
        <v>81</v>
      </c>
      <c r="K84" s="0" t="e">
        <f aca="false">IF(M84="","",IF(L84=1,K83+1,K83))</f>
        <v>#VALUE!</v>
      </c>
      <c r="L84" s="0" t="n">
        <f aca="false">IF(L83=12,1,IF(L83&lt;12,L83+1,12))</f>
        <v>9</v>
      </c>
      <c r="M84" s="0" t="e">
        <f aca="false">IF((M83+1)&lt;$N$3,M83+1,"")</f>
        <v>#VALUE!</v>
      </c>
    </row>
    <row r="85" customFormat="false" ht="12" hidden="false" customHeight="false" outlineLevel="0" collapsed="false">
      <c r="A85" s="0" t="n">
        <f aca="false">IF(E85=0,0,IF(B85=Inputs!$C$11*12,12*IRR($C$3:C85,0.001),0))</f>
        <v>0</v>
      </c>
      <c r="B85" s="50" t="e">
        <f aca="false">M85</f>
        <v>#VALUE!</v>
      </c>
      <c r="C85" s="51" t="e">
        <f aca="false">IF(B85=Inputs!$C$11*12,D85-H85,D85)</f>
        <v>#VALUE!</v>
      </c>
      <c r="D85" s="52" t="str">
        <f aca="false">IF(E85=0,"",E85)</f>
        <v/>
      </c>
      <c r="E85" s="55" t="n">
        <f aca="false">IF(E84=0,0,(IF(B85="",0,$E$4)))</f>
        <v>0</v>
      </c>
      <c r="F85" s="54" t="n">
        <f aca="false">Inputs!$C$8/12*H84</f>
        <v>728.703798390601</v>
      </c>
      <c r="G85" s="54" t="n">
        <f aca="false">-E85-F85</f>
        <v>-728.703798390601</v>
      </c>
      <c r="H85" s="54" t="n">
        <f aca="false">H84-G85</f>
        <v>110034.273556981</v>
      </c>
      <c r="I85" s="55" t="n">
        <f aca="false">IF(I84=0,0,IF(J85&lt;Inputs!$C$10*12+1,$I$4,0))</f>
        <v>-733.764573879376</v>
      </c>
      <c r="J85" s="0" t="n">
        <f aca="false">IF((J84+1)&lt;(Inputs!$C$10*12+1),J84+1,"")</f>
        <v>82</v>
      </c>
      <c r="K85" s="0" t="e">
        <f aca="false">IF(M85="","",IF(L85=1,K84+1,K84))</f>
        <v>#VALUE!</v>
      </c>
      <c r="L85" s="0" t="n">
        <f aca="false">IF(L84=12,1,IF(L84&lt;12,L84+1,12))</f>
        <v>10</v>
      </c>
      <c r="M85" s="0" t="e">
        <f aca="false">IF((M84+1)&lt;$N$3,M84+1,"")</f>
        <v>#VALUE!</v>
      </c>
    </row>
    <row r="86" customFormat="false" ht="12" hidden="false" customHeight="false" outlineLevel="0" collapsed="false">
      <c r="A86" s="0" t="n">
        <f aca="false">IF(E86=0,0,IF(B86=Inputs!$C$11*12,12*IRR($C$3:C86,0.001),0))</f>
        <v>0</v>
      </c>
      <c r="B86" s="50" t="e">
        <f aca="false">M86</f>
        <v>#VALUE!</v>
      </c>
      <c r="C86" s="51" t="e">
        <f aca="false">IF(B86=Inputs!$C$11*12,D86-H86,D86)</f>
        <v>#VALUE!</v>
      </c>
      <c r="D86" s="52" t="str">
        <f aca="false">IF(E86=0,"",E86)</f>
        <v/>
      </c>
      <c r="E86" s="55" t="n">
        <f aca="false">IF(E85=0,0,(IF(B86="",0,$E$4)))</f>
        <v>0</v>
      </c>
      <c r="F86" s="54" t="n">
        <f aca="false">Inputs!$C$8/12*H85</f>
        <v>733.561823713205</v>
      </c>
      <c r="G86" s="54" t="n">
        <f aca="false">-E86-F86</f>
        <v>-733.561823713205</v>
      </c>
      <c r="H86" s="54" t="n">
        <f aca="false">H85-G86</f>
        <v>110767.835380694</v>
      </c>
      <c r="I86" s="55" t="n">
        <f aca="false">IF(I85=0,0,IF(J86&lt;Inputs!$C$10*12+1,$I$4,0))</f>
        <v>-733.764573879376</v>
      </c>
      <c r="J86" s="0" t="n">
        <f aca="false">IF((J85+1)&lt;(Inputs!$C$10*12+1),J85+1,"")</f>
        <v>83</v>
      </c>
      <c r="K86" s="0" t="e">
        <f aca="false">IF(M86="","",IF(L86=1,K85+1,K85))</f>
        <v>#VALUE!</v>
      </c>
      <c r="L86" s="0" t="n">
        <f aca="false">IF(L85=12,1,IF(L85&lt;12,L85+1,12))</f>
        <v>11</v>
      </c>
      <c r="M86" s="0" t="e">
        <f aca="false">IF((M85+1)&lt;$N$3,M85+1,"")</f>
        <v>#VALUE!</v>
      </c>
    </row>
    <row r="87" customFormat="false" ht="12" hidden="false" customHeight="false" outlineLevel="0" collapsed="false">
      <c r="A87" s="0" t="n">
        <f aca="false">IF(E87=0,0,IF(B87=Inputs!$C$11*12,12*IRR($C$3:C87,0.001),0))</f>
        <v>0</v>
      </c>
      <c r="B87" s="50" t="e">
        <f aca="false">M87</f>
        <v>#VALUE!</v>
      </c>
      <c r="C87" s="51" t="e">
        <f aca="false">IF(B87=Inputs!$C$11*12,D87-H87,D87)</f>
        <v>#VALUE!</v>
      </c>
      <c r="D87" s="52" t="str">
        <f aca="false">IF(E87=0,"",E87)</f>
        <v/>
      </c>
      <c r="E87" s="55" t="n">
        <f aca="false">IF(E86=0,0,(IF(B87="",0,$E$4)))</f>
        <v>0</v>
      </c>
      <c r="F87" s="54" t="n">
        <f aca="false">Inputs!$C$8/12*H86</f>
        <v>738.452235871293</v>
      </c>
      <c r="G87" s="54" t="n">
        <f aca="false">-E87-F87</f>
        <v>-738.452235871293</v>
      </c>
      <c r="H87" s="54" t="n">
        <f aca="false">H86-G87</f>
        <v>111506.287616565</v>
      </c>
      <c r="I87" s="55" t="n">
        <f aca="false">IF(I86=0,0,IF(J87&lt;Inputs!$C$10*12+1,$I$4,0))</f>
        <v>-733.764573879376</v>
      </c>
      <c r="J87" s="0" t="n">
        <f aca="false">IF((J86+1)&lt;(Inputs!$C$10*12+1),J86+1,"")</f>
        <v>84</v>
      </c>
      <c r="K87" s="0" t="e">
        <f aca="false">IF(M87="","",IF(L87=1,K86+1,K86))</f>
        <v>#VALUE!</v>
      </c>
      <c r="L87" s="0" t="n">
        <f aca="false">IF(L86=12,1,IF(L86&lt;12,L86+1,12))</f>
        <v>12</v>
      </c>
      <c r="M87" s="0" t="e">
        <f aca="false">IF((M86+1)&lt;$N$3,M86+1,"")</f>
        <v>#VALUE!</v>
      </c>
    </row>
    <row r="88" customFormat="false" ht="12" hidden="false" customHeight="false" outlineLevel="0" collapsed="false">
      <c r="A88" s="0" t="n">
        <f aca="false">IF(E88=0,0,IF(B88=Inputs!$C$11*12,12*IRR($C$3:C88,0.001),0))</f>
        <v>0</v>
      </c>
      <c r="B88" s="50" t="e">
        <f aca="false">M88</f>
        <v>#VALUE!</v>
      </c>
      <c r="C88" s="51" t="e">
        <f aca="false">IF(B88=Inputs!$C$11*12,D88-H88,D88)</f>
        <v>#VALUE!</v>
      </c>
      <c r="D88" s="52" t="str">
        <f aca="false">IF(E88=0,"",E88)</f>
        <v/>
      </c>
      <c r="E88" s="55" t="n">
        <f aca="false">IF(E87=0,0,(IF(B88="",0,$E$4)))</f>
        <v>0</v>
      </c>
      <c r="F88" s="54" t="n">
        <f aca="false">Inputs!$C$8/12*H87</f>
        <v>743.375250777102</v>
      </c>
      <c r="G88" s="54" t="n">
        <f aca="false">-E88-F88</f>
        <v>-743.375250777102</v>
      </c>
      <c r="H88" s="54" t="n">
        <f aca="false">H87-G88</f>
        <v>112249.662867342</v>
      </c>
      <c r="I88" s="55" t="n">
        <f aca="false">IF(I87=0,0,IF(J88&lt;Inputs!$C$10*12+1,$I$4,0))</f>
        <v>-733.764573879376</v>
      </c>
      <c r="J88" s="0" t="n">
        <f aca="false">IF((J87+1)&lt;(Inputs!$C$10*12+1),J87+1,"")</f>
        <v>85</v>
      </c>
      <c r="K88" s="0" t="e">
        <f aca="false">IF(M88="","",IF(L88=1,K87+1,K87))</f>
        <v>#VALUE!</v>
      </c>
      <c r="L88" s="0" t="n">
        <f aca="false">IF(L87=12,1,IF(L87&lt;12,L87+1,12))</f>
        <v>1</v>
      </c>
      <c r="M88" s="0" t="e">
        <f aca="false">IF((M87+1)&lt;$N$3,M87+1,"")</f>
        <v>#VALUE!</v>
      </c>
    </row>
    <row r="89" customFormat="false" ht="12" hidden="false" customHeight="false" outlineLevel="0" collapsed="false">
      <c r="A89" s="0" t="n">
        <f aca="false">IF(E89=0,0,IF(B89=Inputs!$C$11*12,12*IRR($C$3:C89,0.001),0))</f>
        <v>0</v>
      </c>
      <c r="B89" s="50" t="e">
        <f aca="false">M89</f>
        <v>#VALUE!</v>
      </c>
      <c r="C89" s="51" t="e">
        <f aca="false">IF(B89=Inputs!$C$11*12,D89-H89,D89)</f>
        <v>#VALUE!</v>
      </c>
      <c r="D89" s="52" t="str">
        <f aca="false">IF(E89=0,"",E89)</f>
        <v/>
      </c>
      <c r="E89" s="55" t="n">
        <f aca="false">IF(E88=0,0,(IF(B89="",0,$E$4)))</f>
        <v>0</v>
      </c>
      <c r="F89" s="54" t="n">
        <f aca="false">Inputs!$C$8/12*H88</f>
        <v>748.331085782282</v>
      </c>
      <c r="G89" s="54" t="n">
        <f aca="false">-E89-F89</f>
        <v>-748.331085782282</v>
      </c>
      <c r="H89" s="54" t="n">
        <f aca="false">H88-G89</f>
        <v>112997.993953125</v>
      </c>
      <c r="I89" s="55" t="n">
        <f aca="false">IF(I88=0,0,IF(J89&lt;Inputs!$C$10*12+1,$I$4,0))</f>
        <v>-733.764573879376</v>
      </c>
      <c r="J89" s="0" t="n">
        <f aca="false">IF((J88+1)&lt;(Inputs!$C$10*12+1),J88+1,"")</f>
        <v>86</v>
      </c>
      <c r="K89" s="0" t="e">
        <f aca="false">IF(M89="","",IF(L89=1,K88+1,K88))</f>
        <v>#VALUE!</v>
      </c>
      <c r="L89" s="0" t="n">
        <f aca="false">IF(L88=12,1,IF(L88&lt;12,L88+1,12))</f>
        <v>2</v>
      </c>
      <c r="M89" s="0" t="e">
        <f aca="false">IF((M88+1)&lt;$N$3,M88+1,"")</f>
        <v>#VALUE!</v>
      </c>
    </row>
    <row r="90" customFormat="false" ht="12" hidden="false" customHeight="false" outlineLevel="0" collapsed="false">
      <c r="A90" s="0" t="n">
        <f aca="false">IF(E90=0,0,IF(B90=Inputs!$C$11*12,12*IRR($C$3:C90,0.001),0))</f>
        <v>0</v>
      </c>
      <c r="B90" s="50" t="e">
        <f aca="false">M90</f>
        <v>#VALUE!</v>
      </c>
      <c r="C90" s="51" t="e">
        <f aca="false">IF(B90=Inputs!$C$11*12,D90-H90,D90)</f>
        <v>#VALUE!</v>
      </c>
      <c r="D90" s="52" t="str">
        <f aca="false">IF(E90=0,"",E90)</f>
        <v/>
      </c>
      <c r="E90" s="55" t="n">
        <f aca="false">IF(E89=0,0,(IF(B90="",0,$E$4)))</f>
        <v>0</v>
      </c>
      <c r="F90" s="54" t="n">
        <f aca="false">Inputs!$C$8/12*H89</f>
        <v>753.319959687498</v>
      </c>
      <c r="G90" s="54" t="n">
        <f aca="false">-E90-F90</f>
        <v>-753.319959687498</v>
      </c>
      <c r="H90" s="54" t="n">
        <f aca="false">H89-G90</f>
        <v>113751.313912812</v>
      </c>
      <c r="I90" s="55" t="n">
        <f aca="false">IF(I89=0,0,IF(J90&lt;Inputs!$C$10*12+1,$I$4,0))</f>
        <v>-733.764573879376</v>
      </c>
      <c r="J90" s="0" t="n">
        <f aca="false">IF((J89+1)&lt;(Inputs!$C$10*12+1),J89+1,"")</f>
        <v>87</v>
      </c>
      <c r="K90" s="0" t="e">
        <f aca="false">IF(M90="","",IF(L90=1,K89+1,K89))</f>
        <v>#VALUE!</v>
      </c>
      <c r="L90" s="0" t="n">
        <f aca="false">IF(L89=12,1,IF(L89&lt;12,L89+1,12))</f>
        <v>3</v>
      </c>
      <c r="M90" s="0" t="e">
        <f aca="false">IF((M89+1)&lt;$N$3,M89+1,"")</f>
        <v>#VALUE!</v>
      </c>
    </row>
    <row r="91" customFormat="false" ht="12" hidden="false" customHeight="false" outlineLevel="0" collapsed="false">
      <c r="A91" s="0" t="n">
        <f aca="false">IF(E91=0,0,IF(B91=Inputs!$C$11*12,12*IRR($C$3:C91,0.001),0))</f>
        <v>0</v>
      </c>
      <c r="B91" s="50" t="e">
        <f aca="false">M91</f>
        <v>#VALUE!</v>
      </c>
      <c r="C91" s="51" t="e">
        <f aca="false">IF(B91=Inputs!$C$11*12,D91-H91,D91)</f>
        <v>#VALUE!</v>
      </c>
      <c r="D91" s="52" t="str">
        <f aca="false">IF(E91=0,"",E91)</f>
        <v/>
      </c>
      <c r="E91" s="55" t="n">
        <f aca="false">IF(E90=0,0,(IF(B91="",0,$E$4)))</f>
        <v>0</v>
      </c>
      <c r="F91" s="54" t="n">
        <f aca="false">Inputs!$C$8/12*H90</f>
        <v>758.342092752081</v>
      </c>
      <c r="G91" s="54" t="n">
        <f aca="false">-E91-F91</f>
        <v>-758.342092752081</v>
      </c>
      <c r="H91" s="54" t="n">
        <f aca="false">H90-G91</f>
        <v>114509.656005564</v>
      </c>
      <c r="I91" s="55" t="n">
        <f aca="false">IF(I90=0,0,IF(J91&lt;Inputs!$C$10*12+1,$I$4,0))</f>
        <v>-733.764573879376</v>
      </c>
      <c r="J91" s="0" t="n">
        <f aca="false">IF((J90+1)&lt;(Inputs!$C$10*12+1),J90+1,"")</f>
        <v>88</v>
      </c>
      <c r="K91" s="0" t="e">
        <f aca="false">IF(M91="","",IF(L91=1,K90+1,K90))</f>
        <v>#VALUE!</v>
      </c>
      <c r="L91" s="0" t="n">
        <f aca="false">IF(L90=12,1,IF(L90&lt;12,L90+1,12))</f>
        <v>4</v>
      </c>
      <c r="M91" s="0" t="e">
        <f aca="false">IF((M90+1)&lt;$N$3,M90+1,"")</f>
        <v>#VALUE!</v>
      </c>
    </row>
    <row r="92" customFormat="false" ht="12" hidden="false" customHeight="false" outlineLevel="0" collapsed="false">
      <c r="A92" s="0" t="n">
        <f aca="false">IF(E92=0,0,IF(B92=Inputs!$C$11*12,12*IRR($C$3:C92,0.001),0))</f>
        <v>0</v>
      </c>
      <c r="B92" s="50" t="e">
        <f aca="false">M92</f>
        <v>#VALUE!</v>
      </c>
      <c r="C92" s="51" t="e">
        <f aca="false">IF(B92=Inputs!$C$11*12,D92-H92,D92)</f>
        <v>#VALUE!</v>
      </c>
      <c r="D92" s="52" t="str">
        <f aca="false">IF(E92=0,"",E92)</f>
        <v/>
      </c>
      <c r="E92" s="55" t="n">
        <f aca="false">IF(E91=0,0,(IF(B92="",0,$E$4)))</f>
        <v>0</v>
      </c>
      <c r="F92" s="54" t="n">
        <f aca="false">Inputs!$C$8/12*H91</f>
        <v>763.397706703761</v>
      </c>
      <c r="G92" s="54" t="n">
        <f aca="false">-E92-F92</f>
        <v>-763.397706703761</v>
      </c>
      <c r="H92" s="54" t="n">
        <f aca="false">H91-G92</f>
        <v>115273.053712268</v>
      </c>
      <c r="I92" s="55" t="n">
        <f aca="false">IF(I91=0,0,IF(J92&lt;Inputs!$C$10*12+1,$I$4,0))</f>
        <v>-733.764573879376</v>
      </c>
      <c r="J92" s="0" t="n">
        <f aca="false">IF((J91+1)&lt;(Inputs!$C$10*12+1),J91+1,"")</f>
        <v>89</v>
      </c>
      <c r="K92" s="0" t="e">
        <f aca="false">IF(M92="","",IF(L92=1,K91+1,K91))</f>
        <v>#VALUE!</v>
      </c>
      <c r="L92" s="0" t="n">
        <f aca="false">IF(L91=12,1,IF(L91&lt;12,L91+1,12))</f>
        <v>5</v>
      </c>
      <c r="M92" s="0" t="e">
        <f aca="false">IF((M91+1)&lt;$N$3,M91+1,"")</f>
        <v>#VALUE!</v>
      </c>
    </row>
    <row r="93" customFormat="false" ht="12" hidden="false" customHeight="false" outlineLevel="0" collapsed="false">
      <c r="A93" s="0" t="n">
        <f aca="false">IF(E93=0,0,IF(B93=Inputs!$C$11*12,12*IRR($C$3:C93,0.001),0))</f>
        <v>0</v>
      </c>
      <c r="B93" s="50" t="e">
        <f aca="false">M93</f>
        <v>#VALUE!</v>
      </c>
      <c r="C93" s="51" t="e">
        <f aca="false">IF(B93=Inputs!$C$11*12,D93-H93,D93)</f>
        <v>#VALUE!</v>
      </c>
      <c r="D93" s="52" t="str">
        <f aca="false">IF(E93=0,"",E93)</f>
        <v/>
      </c>
      <c r="E93" s="55" t="n">
        <f aca="false">IF(E92=0,0,(IF(B93="",0,$E$4)))</f>
        <v>0</v>
      </c>
      <c r="F93" s="54" t="n">
        <f aca="false">Inputs!$C$8/12*H92</f>
        <v>768.487024748453</v>
      </c>
      <c r="G93" s="54" t="n">
        <f aca="false">-E93-F93</f>
        <v>-768.487024748453</v>
      </c>
      <c r="H93" s="54" t="n">
        <f aca="false">H92-G93</f>
        <v>116041.540737016</v>
      </c>
      <c r="I93" s="55" t="n">
        <f aca="false">IF(I92=0,0,IF(J93&lt;Inputs!$C$10*12+1,$I$4,0))</f>
        <v>-733.764573879376</v>
      </c>
      <c r="J93" s="0" t="n">
        <f aca="false">IF((J92+1)&lt;(Inputs!$C$10*12+1),J92+1,"")</f>
        <v>90</v>
      </c>
      <c r="K93" s="0" t="e">
        <f aca="false">IF(M93="","",IF(L93=1,K92+1,K92))</f>
        <v>#VALUE!</v>
      </c>
      <c r="L93" s="0" t="n">
        <f aca="false">IF(L92=12,1,IF(L92&lt;12,L92+1,12))</f>
        <v>6</v>
      </c>
      <c r="M93" s="0" t="e">
        <f aca="false">IF((M92+1)&lt;$N$3,M92+1,"")</f>
        <v>#VALUE!</v>
      </c>
    </row>
    <row r="94" customFormat="false" ht="12" hidden="false" customHeight="false" outlineLevel="0" collapsed="false">
      <c r="A94" s="0" t="n">
        <f aca="false">IF(E94=0,0,IF(B94=Inputs!$C$11*12,12*IRR($C$3:C94,0.001),0))</f>
        <v>0</v>
      </c>
      <c r="B94" s="50" t="e">
        <f aca="false">M94</f>
        <v>#VALUE!</v>
      </c>
      <c r="C94" s="51" t="e">
        <f aca="false">IF(B94=Inputs!$C$11*12,D94-H94,D94)</f>
        <v>#VALUE!</v>
      </c>
      <c r="D94" s="52" t="str">
        <f aca="false">IF(E94=0,"",E94)</f>
        <v/>
      </c>
      <c r="E94" s="55" t="n">
        <f aca="false">IF(E93=0,0,(IF(B94="",0,$E$4)))</f>
        <v>0</v>
      </c>
      <c r="F94" s="54" t="n">
        <f aca="false">Inputs!$C$8/12*H93</f>
        <v>773.610271580109</v>
      </c>
      <c r="G94" s="54" t="n">
        <f aca="false">-E94-F94</f>
        <v>-773.610271580109</v>
      </c>
      <c r="H94" s="54" t="n">
        <f aca="false">H93-G94</f>
        <v>116815.151008597</v>
      </c>
      <c r="I94" s="55" t="n">
        <f aca="false">IF(I93=0,0,IF(J94&lt;Inputs!$C$10*12+1,$I$4,0))</f>
        <v>-733.764573879376</v>
      </c>
      <c r="J94" s="0" t="n">
        <f aca="false">IF((J93+1)&lt;(Inputs!$C$10*12+1),J93+1,"")</f>
        <v>91</v>
      </c>
      <c r="K94" s="0" t="e">
        <f aca="false">IF(M94="","",IF(L94=1,K93+1,K93))</f>
        <v>#VALUE!</v>
      </c>
      <c r="L94" s="0" t="n">
        <f aca="false">IF(L93=12,1,IF(L93&lt;12,L93+1,12))</f>
        <v>7</v>
      </c>
      <c r="M94" s="0" t="e">
        <f aca="false">IF((M93+1)&lt;$N$3,M93+1,"")</f>
        <v>#VALUE!</v>
      </c>
    </row>
    <row r="95" customFormat="false" ht="12" hidden="false" customHeight="false" outlineLevel="0" collapsed="false">
      <c r="A95" s="0" t="n">
        <f aca="false">IF(E95=0,0,IF(B95=Inputs!$C$11*12,12*IRR($C$3:C95,0.001),0))</f>
        <v>0</v>
      </c>
      <c r="B95" s="50" t="e">
        <f aca="false">M95</f>
        <v>#VALUE!</v>
      </c>
      <c r="C95" s="51" t="e">
        <f aca="false">IF(B95=Inputs!$C$11*12,D95-H95,D95)</f>
        <v>#VALUE!</v>
      </c>
      <c r="D95" s="52" t="str">
        <f aca="false">IF(E95=0,"",E95)</f>
        <v/>
      </c>
      <c r="E95" s="55" t="n">
        <f aca="false">IF(E94=0,0,(IF(B95="",0,$E$4)))</f>
        <v>0</v>
      </c>
      <c r="F95" s="54" t="n">
        <f aca="false">Inputs!$C$8/12*H94</f>
        <v>778.767673390644</v>
      </c>
      <c r="G95" s="54" t="n">
        <f aca="false">-E95-F95</f>
        <v>-778.767673390644</v>
      </c>
      <c r="H95" s="54" t="n">
        <f aca="false">H94-G95</f>
        <v>117593.918681987</v>
      </c>
      <c r="I95" s="55" t="n">
        <f aca="false">IF(I94=0,0,IF(J95&lt;Inputs!$C$10*12+1,$I$4,0))</f>
        <v>-733.764573879376</v>
      </c>
      <c r="J95" s="0" t="n">
        <f aca="false">IF((J94+1)&lt;(Inputs!$C$10*12+1),J94+1,"")</f>
        <v>92</v>
      </c>
      <c r="K95" s="0" t="e">
        <f aca="false">IF(M95="","",IF(L95=1,K94+1,K94))</f>
        <v>#VALUE!</v>
      </c>
      <c r="L95" s="0" t="n">
        <f aca="false">IF(L94=12,1,IF(L94&lt;12,L94+1,12))</f>
        <v>8</v>
      </c>
      <c r="M95" s="0" t="e">
        <f aca="false">IF((M94+1)&lt;$N$3,M94+1,"")</f>
        <v>#VALUE!</v>
      </c>
    </row>
    <row r="96" customFormat="false" ht="12" hidden="false" customHeight="false" outlineLevel="0" collapsed="false">
      <c r="A96" s="0" t="n">
        <f aca="false">IF(E96=0,0,IF(B96=Inputs!$C$11*12,12*IRR($C$3:C96,0.001),0))</f>
        <v>0</v>
      </c>
      <c r="B96" s="50" t="e">
        <f aca="false">M96</f>
        <v>#VALUE!</v>
      </c>
      <c r="C96" s="51" t="e">
        <f aca="false">IF(B96=Inputs!$C$11*12,D96-H96,D96)</f>
        <v>#VALUE!</v>
      </c>
      <c r="D96" s="52" t="str">
        <f aca="false">IF(E96=0,"",E96)</f>
        <v/>
      </c>
      <c r="E96" s="55" t="n">
        <f aca="false">IF(E95=0,0,(IF(B96="",0,$E$4)))</f>
        <v>0</v>
      </c>
      <c r="F96" s="54" t="n">
        <f aca="false">Inputs!$C$8/12*H95</f>
        <v>783.959457879915</v>
      </c>
      <c r="G96" s="54" t="n">
        <f aca="false">-E96-F96</f>
        <v>-783.959457879915</v>
      </c>
      <c r="H96" s="54" t="n">
        <f aca="false">H95-G96</f>
        <v>118377.878139867</v>
      </c>
      <c r="I96" s="55" t="n">
        <f aca="false">IF(I95=0,0,IF(J96&lt;Inputs!$C$10*12+1,$I$4,0))</f>
        <v>-733.764573879376</v>
      </c>
      <c r="J96" s="0" t="n">
        <f aca="false">IF((J95+1)&lt;(Inputs!$C$10*12+1),J95+1,"")</f>
        <v>93</v>
      </c>
      <c r="K96" s="0" t="e">
        <f aca="false">IF(M96="","",IF(L96=1,K95+1,K95))</f>
        <v>#VALUE!</v>
      </c>
      <c r="L96" s="0" t="n">
        <f aca="false">IF(L95=12,1,IF(L95&lt;12,L95+1,12))</f>
        <v>9</v>
      </c>
      <c r="M96" s="0" t="e">
        <f aca="false">IF((M95+1)&lt;$N$3,M95+1,"")</f>
        <v>#VALUE!</v>
      </c>
    </row>
    <row r="97" customFormat="false" ht="12" hidden="false" customHeight="false" outlineLevel="0" collapsed="false">
      <c r="A97" s="0" t="n">
        <f aca="false">IF(E97=0,0,IF(B97=Inputs!$C$11*12,12*IRR($C$3:C97,0.001),0))</f>
        <v>0</v>
      </c>
      <c r="B97" s="50" t="e">
        <f aca="false">M97</f>
        <v>#VALUE!</v>
      </c>
      <c r="C97" s="51" t="e">
        <f aca="false">IF(B97=Inputs!$C$11*12,D97-H97,D97)</f>
        <v>#VALUE!</v>
      </c>
      <c r="D97" s="52" t="str">
        <f aca="false">IF(E97=0,"",E97)</f>
        <v/>
      </c>
      <c r="E97" s="55" t="n">
        <f aca="false">IF(E96=0,0,(IF(B97="",0,$E$4)))</f>
        <v>0</v>
      </c>
      <c r="F97" s="54" t="n">
        <f aca="false">Inputs!$C$8/12*H96</f>
        <v>789.185854265781</v>
      </c>
      <c r="G97" s="54" t="n">
        <f aca="false">-E97-F97</f>
        <v>-789.185854265781</v>
      </c>
      <c r="H97" s="54" t="n">
        <f aca="false">H96-G97</f>
        <v>119167.063994133</v>
      </c>
      <c r="I97" s="55" t="n">
        <f aca="false">IF(I96=0,0,IF(J97&lt;Inputs!$C$10*12+1,$I$4,0))</f>
        <v>-733.764573879376</v>
      </c>
      <c r="J97" s="0" t="n">
        <f aca="false">IF((J96+1)&lt;(Inputs!$C$10*12+1),J96+1,"")</f>
        <v>94</v>
      </c>
      <c r="K97" s="0" t="e">
        <f aca="false">IF(M97="","",IF(L97=1,K96+1,K96))</f>
        <v>#VALUE!</v>
      </c>
      <c r="L97" s="0" t="n">
        <f aca="false">IF(L96=12,1,IF(L96&lt;12,L96+1,12))</f>
        <v>10</v>
      </c>
      <c r="M97" s="0" t="e">
        <f aca="false">IF((M96+1)&lt;$N$3,M96+1,"")</f>
        <v>#VALUE!</v>
      </c>
    </row>
    <row r="98" customFormat="false" ht="12" hidden="false" customHeight="false" outlineLevel="0" collapsed="false">
      <c r="A98" s="0" t="n">
        <f aca="false">IF(E98=0,0,IF(B98=Inputs!$C$11*12,12*IRR($C$3:C98,0.001),0))</f>
        <v>0</v>
      </c>
      <c r="B98" s="50" t="e">
        <f aca="false">M98</f>
        <v>#VALUE!</v>
      </c>
      <c r="C98" s="51" t="e">
        <f aca="false">IF(B98=Inputs!$C$11*12,D98-H98,D98)</f>
        <v>#VALUE!</v>
      </c>
      <c r="D98" s="52" t="str">
        <f aca="false">IF(E98=0,"",E98)</f>
        <v/>
      </c>
      <c r="E98" s="55" t="n">
        <f aca="false">IF(E97=0,0,(IF(B98="",0,$E$4)))</f>
        <v>0</v>
      </c>
      <c r="F98" s="54" t="n">
        <f aca="false">Inputs!$C$8/12*H97</f>
        <v>794.447093294219</v>
      </c>
      <c r="G98" s="54" t="n">
        <f aca="false">-E98-F98</f>
        <v>-794.447093294219</v>
      </c>
      <c r="H98" s="54" t="n">
        <f aca="false">H97-G98</f>
        <v>119961.511087427</v>
      </c>
      <c r="I98" s="55" t="n">
        <f aca="false">IF(I97=0,0,IF(J98&lt;Inputs!$C$10*12+1,$I$4,0))</f>
        <v>-733.764573879376</v>
      </c>
      <c r="J98" s="0" t="n">
        <f aca="false">IF((J97+1)&lt;(Inputs!$C$10*12+1),J97+1,"")</f>
        <v>95</v>
      </c>
      <c r="K98" s="0" t="e">
        <f aca="false">IF(M98="","",IF(L98=1,K97+1,K97))</f>
        <v>#VALUE!</v>
      </c>
      <c r="L98" s="0" t="n">
        <f aca="false">IF(L97=12,1,IF(L97&lt;12,L97+1,12))</f>
        <v>11</v>
      </c>
      <c r="M98" s="0" t="e">
        <f aca="false">IF((M97+1)&lt;$N$3,M97+1,"")</f>
        <v>#VALUE!</v>
      </c>
    </row>
    <row r="99" customFormat="false" ht="12" hidden="false" customHeight="false" outlineLevel="0" collapsed="false">
      <c r="A99" s="0" t="n">
        <f aca="false">IF(E99=0,0,IF(B99=Inputs!$C$11*12,12*IRR($C$3:C99,0.001),0))</f>
        <v>0</v>
      </c>
      <c r="B99" s="50" t="e">
        <f aca="false">M99</f>
        <v>#VALUE!</v>
      </c>
      <c r="C99" s="51" t="e">
        <f aca="false">IF(B99=Inputs!$C$11*12,D99-H99,D99)</f>
        <v>#VALUE!</v>
      </c>
      <c r="D99" s="52" t="str">
        <f aca="false">IF(E99=0,"",E99)</f>
        <v/>
      </c>
      <c r="E99" s="55" t="n">
        <f aca="false">IF(E98=0,0,(IF(B99="",0,$E$4)))</f>
        <v>0</v>
      </c>
      <c r="F99" s="54" t="n">
        <f aca="false">Inputs!$C$8/12*H98</f>
        <v>799.743407249514</v>
      </c>
      <c r="G99" s="54" t="n">
        <f aca="false">-E99-F99</f>
        <v>-799.743407249514</v>
      </c>
      <c r="H99" s="54" t="n">
        <f aca="false">H98-G99</f>
        <v>120761.254494677</v>
      </c>
      <c r="I99" s="55" t="n">
        <f aca="false">IF(I98=0,0,IF(J99&lt;Inputs!$C$10*12+1,$I$4,0))</f>
        <v>-733.764573879376</v>
      </c>
      <c r="J99" s="0" t="n">
        <f aca="false">IF((J98+1)&lt;(Inputs!$C$10*12+1),J98+1,"")</f>
        <v>96</v>
      </c>
      <c r="K99" s="0" t="e">
        <f aca="false">IF(M99="","",IF(L99=1,K98+1,K98))</f>
        <v>#VALUE!</v>
      </c>
      <c r="L99" s="0" t="n">
        <f aca="false">IF(L98=12,1,IF(L98&lt;12,L98+1,12))</f>
        <v>12</v>
      </c>
      <c r="M99" s="0" t="e">
        <f aca="false">IF((M98+1)&lt;$N$3,M98+1,"")</f>
        <v>#VALUE!</v>
      </c>
    </row>
    <row r="100" customFormat="false" ht="12" hidden="false" customHeight="false" outlineLevel="0" collapsed="false">
      <c r="A100" s="0" t="n">
        <f aca="false">IF(E100=0,0,IF(B100=Inputs!$C$11*12,12*IRR($C$3:C100,0.001),0))</f>
        <v>0</v>
      </c>
      <c r="B100" s="50" t="e">
        <f aca="false">M100</f>
        <v>#VALUE!</v>
      </c>
      <c r="C100" s="51" t="e">
        <f aca="false">IF(B100=Inputs!$C$11*12,D100-H100,D100)</f>
        <v>#VALUE!</v>
      </c>
      <c r="D100" s="52" t="str">
        <f aca="false">IF(E100=0,"",E100)</f>
        <v/>
      </c>
      <c r="E100" s="55" t="n">
        <f aca="false">IF(E99=0,0,(IF(B100="",0,$E$4)))</f>
        <v>0</v>
      </c>
      <c r="F100" s="54" t="n">
        <f aca="false">Inputs!$C$8/12*H99</f>
        <v>805.075029964511</v>
      </c>
      <c r="G100" s="54" t="n">
        <f aca="false">-E100-F100</f>
        <v>-805.075029964511</v>
      </c>
      <c r="H100" s="54" t="n">
        <f aca="false">H99-G100</f>
        <v>121566.329524641</v>
      </c>
      <c r="I100" s="55" t="n">
        <f aca="false">IF(I99=0,0,IF(J100&lt;Inputs!$C$10*12+1,$I$4,0))</f>
        <v>-733.764573879376</v>
      </c>
      <c r="J100" s="0" t="n">
        <f aca="false">IF((J99+1)&lt;(Inputs!$C$10*12+1),J99+1,"")</f>
        <v>97</v>
      </c>
      <c r="K100" s="0" t="e">
        <f aca="false">IF(M100="","",IF(L100=1,K99+1,K99))</f>
        <v>#VALUE!</v>
      </c>
      <c r="L100" s="0" t="n">
        <f aca="false">IF(L99=12,1,IF(L99&lt;12,L99+1,12))</f>
        <v>1</v>
      </c>
      <c r="M100" s="0" t="e">
        <f aca="false">IF((M99+1)&lt;$N$3,M99+1,"")</f>
        <v>#VALUE!</v>
      </c>
    </row>
    <row r="101" customFormat="false" ht="12" hidden="false" customHeight="false" outlineLevel="0" collapsed="false">
      <c r="A101" s="0" t="n">
        <f aca="false">IF(E101=0,0,IF(B101=Inputs!$C$11*12,12*IRR($C$3:C101,0.001),0))</f>
        <v>0</v>
      </c>
      <c r="B101" s="50" t="e">
        <f aca="false">M101</f>
        <v>#VALUE!</v>
      </c>
      <c r="C101" s="51" t="e">
        <f aca="false">IF(B101=Inputs!$C$11*12,D101-H101,D101)</f>
        <v>#VALUE!</v>
      </c>
      <c r="D101" s="52" t="str">
        <f aca="false">IF(E101=0,"",E101)</f>
        <v/>
      </c>
      <c r="E101" s="55" t="n">
        <f aca="false">IF(E100=0,0,(IF(B101="",0,$E$4)))</f>
        <v>0</v>
      </c>
      <c r="F101" s="54" t="n">
        <f aca="false">Inputs!$C$8/12*H100</f>
        <v>810.442196830941</v>
      </c>
      <c r="G101" s="54" t="n">
        <f aca="false">-E101-F101</f>
        <v>-810.442196830941</v>
      </c>
      <c r="H101" s="54" t="n">
        <f aca="false">H100-G101</f>
        <v>122376.771721472</v>
      </c>
      <c r="I101" s="55" t="n">
        <f aca="false">IF(I100=0,0,IF(J101&lt;Inputs!$C$10*12+1,$I$4,0))</f>
        <v>-733.764573879376</v>
      </c>
      <c r="J101" s="0" t="n">
        <f aca="false">IF((J100+1)&lt;(Inputs!$C$10*12+1),J100+1,"")</f>
        <v>98</v>
      </c>
      <c r="K101" s="0" t="e">
        <f aca="false">IF(M101="","",IF(L101=1,K100+1,K100))</f>
        <v>#VALUE!</v>
      </c>
      <c r="L101" s="0" t="n">
        <f aca="false">IF(L100=12,1,IF(L100&lt;12,L100+1,12))</f>
        <v>2</v>
      </c>
      <c r="M101" s="0" t="e">
        <f aca="false">IF((M100+1)&lt;$N$3,M100+1,"")</f>
        <v>#VALUE!</v>
      </c>
    </row>
    <row r="102" customFormat="false" ht="12" hidden="false" customHeight="false" outlineLevel="0" collapsed="false">
      <c r="A102" s="0" t="n">
        <f aca="false">IF(E102=0,0,IF(B102=Inputs!$C$11*12,12*IRR($C$3:C102,0.001),0))</f>
        <v>0</v>
      </c>
      <c r="B102" s="50" t="e">
        <f aca="false">M102</f>
        <v>#VALUE!</v>
      </c>
      <c r="C102" s="51" t="e">
        <f aca="false">IF(B102=Inputs!$C$11*12,D102-H102,D102)</f>
        <v>#VALUE!</v>
      </c>
      <c r="D102" s="52" t="str">
        <f aca="false">IF(E102=0,"",E102)</f>
        <v/>
      </c>
      <c r="E102" s="55" t="n">
        <f aca="false">IF(E101=0,0,(IF(B102="",0,$E$4)))</f>
        <v>0</v>
      </c>
      <c r="F102" s="54" t="n">
        <f aca="false">Inputs!$C$8/12*H101</f>
        <v>815.845144809814</v>
      </c>
      <c r="G102" s="54" t="n">
        <f aca="false">-E102-F102</f>
        <v>-815.845144809814</v>
      </c>
      <c r="H102" s="54" t="n">
        <f aca="false">H101-G102</f>
        <v>123192.616866282</v>
      </c>
      <c r="I102" s="55" t="n">
        <f aca="false">IF(I101=0,0,IF(J102&lt;Inputs!$C$10*12+1,$I$4,0))</f>
        <v>-733.764573879376</v>
      </c>
      <c r="J102" s="0" t="n">
        <f aca="false">IF((J101+1)&lt;(Inputs!$C$10*12+1),J101+1,"")</f>
        <v>99</v>
      </c>
      <c r="K102" s="0" t="e">
        <f aca="false">IF(M102="","",IF(L102=1,K101+1,K101))</f>
        <v>#VALUE!</v>
      </c>
      <c r="L102" s="0" t="n">
        <f aca="false">IF(L101=12,1,IF(L101&lt;12,L101+1,12))</f>
        <v>3</v>
      </c>
      <c r="M102" s="0" t="e">
        <f aca="false">IF((M101+1)&lt;$N$3,M101+1,"")</f>
        <v>#VALUE!</v>
      </c>
    </row>
    <row r="103" customFormat="false" ht="12" hidden="false" customHeight="false" outlineLevel="0" collapsed="false">
      <c r="A103" s="0" t="n">
        <f aca="false">IF(E103=0,0,IF(B103=Inputs!$C$11*12,12*IRR($C$3:C103,0.001),0))</f>
        <v>0</v>
      </c>
      <c r="B103" s="50" t="e">
        <f aca="false">M103</f>
        <v>#VALUE!</v>
      </c>
      <c r="C103" s="51" t="e">
        <f aca="false">IF(B103=Inputs!$C$11*12,D103-H103,D103)</f>
        <v>#VALUE!</v>
      </c>
      <c r="D103" s="52" t="str">
        <f aca="false">IF(E103=0,"",E103)</f>
        <v/>
      </c>
      <c r="E103" s="55" t="n">
        <f aca="false">IF(E102=0,0,(IF(B103="",0,$E$4)))</f>
        <v>0</v>
      </c>
      <c r="F103" s="54" t="n">
        <f aca="false">Inputs!$C$8/12*H102</f>
        <v>821.284112441879</v>
      </c>
      <c r="G103" s="54" t="n">
        <f aca="false">-E103-F103</f>
        <v>-821.284112441879</v>
      </c>
      <c r="H103" s="54" t="n">
        <f aca="false">H102-G103</f>
        <v>124013.900978724</v>
      </c>
      <c r="I103" s="55" t="n">
        <f aca="false">IF(I102=0,0,IF(J103&lt;Inputs!$C$10*12+1,$I$4,0))</f>
        <v>-733.764573879376</v>
      </c>
      <c r="J103" s="0" t="n">
        <f aca="false">IF((J102+1)&lt;(Inputs!$C$10*12+1),J102+1,"")</f>
        <v>100</v>
      </c>
      <c r="K103" s="0" t="e">
        <f aca="false">IF(M103="","",IF(L103=1,K102+1,K102))</f>
        <v>#VALUE!</v>
      </c>
      <c r="L103" s="0" t="n">
        <f aca="false">IF(L102=12,1,IF(L102&lt;12,L102+1,12))</f>
        <v>4</v>
      </c>
      <c r="M103" s="0" t="e">
        <f aca="false">IF((M102+1)&lt;$N$3,M102+1,"")</f>
        <v>#VALUE!</v>
      </c>
    </row>
    <row r="104" customFormat="false" ht="12" hidden="false" customHeight="false" outlineLevel="0" collapsed="false">
      <c r="A104" s="0" t="n">
        <f aca="false">IF(E104=0,0,IF(B104=Inputs!$C$11*12,12*IRR($C$3:C104,0.001),0))</f>
        <v>0</v>
      </c>
      <c r="B104" s="50" t="e">
        <f aca="false">M104</f>
        <v>#VALUE!</v>
      </c>
      <c r="C104" s="51" t="e">
        <f aca="false">IF(B104=Inputs!$C$11*12,D104-H104,D104)</f>
        <v>#VALUE!</v>
      </c>
      <c r="D104" s="52" t="str">
        <f aca="false">IF(E104=0,"",E104)</f>
        <v/>
      </c>
      <c r="E104" s="55" t="n">
        <f aca="false">IF(E103=0,0,(IF(B104="",0,$E$4)))</f>
        <v>0</v>
      </c>
      <c r="F104" s="54" t="n">
        <f aca="false">Inputs!$C$8/12*H103</f>
        <v>826.759339858158</v>
      </c>
      <c r="G104" s="54" t="n">
        <f aca="false">-E104-F104</f>
        <v>-826.759339858158</v>
      </c>
      <c r="H104" s="54" t="n">
        <f aca="false">H103-G104</f>
        <v>124840.660318582</v>
      </c>
      <c r="I104" s="55" t="n">
        <f aca="false">IF(I103=0,0,IF(J104&lt;Inputs!$C$10*12+1,$I$4,0))</f>
        <v>-733.764573879376</v>
      </c>
      <c r="J104" s="0" t="n">
        <f aca="false">IF((J103+1)&lt;(Inputs!$C$10*12+1),J103+1,"")</f>
        <v>101</v>
      </c>
      <c r="K104" s="0" t="e">
        <f aca="false">IF(M104="","",IF(L104=1,K103+1,K103))</f>
        <v>#VALUE!</v>
      </c>
      <c r="L104" s="0" t="n">
        <f aca="false">IF(L103=12,1,IF(L103&lt;12,L103+1,12))</f>
        <v>5</v>
      </c>
      <c r="M104" s="0" t="e">
        <f aca="false">IF((M103+1)&lt;$N$3,M103+1,"")</f>
        <v>#VALUE!</v>
      </c>
    </row>
    <row r="105" customFormat="false" ht="12" hidden="false" customHeight="false" outlineLevel="0" collapsed="false">
      <c r="A105" s="0" t="n">
        <f aca="false">IF(E105=0,0,IF(B105=Inputs!$C$11*12,12*IRR($C$3:C105,0.001),0))</f>
        <v>0</v>
      </c>
      <c r="B105" s="50" t="e">
        <f aca="false">M105</f>
        <v>#VALUE!</v>
      </c>
      <c r="C105" s="51" t="e">
        <f aca="false">IF(B105=Inputs!$C$11*12,D105-H105,D105)</f>
        <v>#VALUE!</v>
      </c>
      <c r="D105" s="52" t="str">
        <f aca="false">IF(E105=0,"",E105)</f>
        <v/>
      </c>
      <c r="E105" s="55" t="n">
        <f aca="false">IF(E104=0,0,(IF(B105="",0,$E$4)))</f>
        <v>0</v>
      </c>
      <c r="F105" s="54" t="n">
        <f aca="false">Inputs!$C$8/12*H104</f>
        <v>832.271068790546</v>
      </c>
      <c r="G105" s="54" t="n">
        <f aca="false">-E105-F105</f>
        <v>-832.271068790546</v>
      </c>
      <c r="H105" s="54" t="n">
        <f aca="false">H104-G105</f>
        <v>125672.931387372</v>
      </c>
      <c r="I105" s="55" t="n">
        <f aca="false">IF(I104=0,0,IF(J105&lt;Inputs!$C$10*12+1,$I$4,0))</f>
        <v>-733.764573879376</v>
      </c>
      <c r="J105" s="0" t="n">
        <f aca="false">IF((J104+1)&lt;(Inputs!$C$10*12+1),J104+1,"")</f>
        <v>102</v>
      </c>
      <c r="K105" s="0" t="e">
        <f aca="false">IF(M105="","",IF(L105=1,K104+1,K104))</f>
        <v>#VALUE!</v>
      </c>
      <c r="L105" s="0" t="n">
        <f aca="false">IF(L104=12,1,IF(L104&lt;12,L104+1,12))</f>
        <v>6</v>
      </c>
      <c r="M105" s="0" t="e">
        <f aca="false">IF((M104+1)&lt;$N$3,M104+1,"")</f>
        <v>#VALUE!</v>
      </c>
    </row>
    <row r="106" customFormat="false" ht="12" hidden="false" customHeight="false" outlineLevel="0" collapsed="false">
      <c r="A106" s="0" t="n">
        <f aca="false">IF(E106=0,0,IF(B106=Inputs!$C$11*12,12*IRR($C$3:C106,0.001),0))</f>
        <v>0</v>
      </c>
      <c r="B106" s="50" t="e">
        <f aca="false">M106</f>
        <v>#VALUE!</v>
      </c>
      <c r="C106" s="51" t="e">
        <f aca="false">IF(B106=Inputs!$C$11*12,D106-H106,D106)</f>
        <v>#VALUE!</v>
      </c>
      <c r="D106" s="52" t="str">
        <f aca="false">IF(E106=0,"",E106)</f>
        <v/>
      </c>
      <c r="E106" s="55" t="n">
        <f aca="false">IF(E105=0,0,(IF(B106="",0,$E$4)))</f>
        <v>0</v>
      </c>
      <c r="F106" s="54" t="n">
        <f aca="false">Inputs!$C$8/12*H105</f>
        <v>837.819542582483</v>
      </c>
      <c r="G106" s="54" t="n">
        <f aca="false">-E106-F106</f>
        <v>-837.819542582483</v>
      </c>
      <c r="H106" s="54" t="n">
        <f aca="false">H105-G106</f>
        <v>126510.750929955</v>
      </c>
      <c r="I106" s="55" t="n">
        <f aca="false">IF(I105=0,0,IF(J106&lt;Inputs!$C$10*12+1,$I$4,0))</f>
        <v>-733.764573879376</v>
      </c>
      <c r="J106" s="0" t="n">
        <f aca="false">IF((J105+1)&lt;(Inputs!$C$10*12+1),J105+1,"")</f>
        <v>103</v>
      </c>
      <c r="K106" s="0" t="e">
        <f aca="false">IF(M106="","",IF(L106=1,K105+1,K105))</f>
        <v>#VALUE!</v>
      </c>
      <c r="L106" s="0" t="n">
        <f aca="false">IF(L105=12,1,IF(L105&lt;12,L105+1,12))</f>
        <v>7</v>
      </c>
      <c r="M106" s="0" t="e">
        <f aca="false">IF((M105+1)&lt;$N$3,M105+1,"")</f>
        <v>#VALUE!</v>
      </c>
    </row>
    <row r="107" customFormat="false" ht="12" hidden="false" customHeight="false" outlineLevel="0" collapsed="false">
      <c r="A107" s="0" t="n">
        <f aca="false">IF(E107=0,0,IF(B107=Inputs!$C$11*12,12*IRR($C$3:C107,0.001),0))</f>
        <v>0</v>
      </c>
      <c r="B107" s="50" t="e">
        <f aca="false">M107</f>
        <v>#VALUE!</v>
      </c>
      <c r="C107" s="51" t="e">
        <f aca="false">IF(B107=Inputs!$C$11*12,D107-H107,D107)</f>
        <v>#VALUE!</v>
      </c>
      <c r="D107" s="52" t="str">
        <f aca="false">IF(E107=0,"",E107)</f>
        <v/>
      </c>
      <c r="E107" s="55" t="n">
        <f aca="false">IF(E106=0,0,(IF(B107="",0,$E$4)))</f>
        <v>0</v>
      </c>
      <c r="F107" s="54" t="n">
        <f aca="false">Inputs!$C$8/12*H106</f>
        <v>843.4050061997</v>
      </c>
      <c r="G107" s="54" t="n">
        <f aca="false">-E107-F107</f>
        <v>-843.4050061997</v>
      </c>
      <c r="H107" s="54" t="n">
        <f aca="false">H106-G107</f>
        <v>127354.155936155</v>
      </c>
      <c r="I107" s="55" t="n">
        <f aca="false">IF(I106=0,0,IF(J107&lt;Inputs!$C$10*12+1,$I$4,0))</f>
        <v>-733.764573879376</v>
      </c>
      <c r="J107" s="0" t="n">
        <f aca="false">IF((J106+1)&lt;(Inputs!$C$10*12+1),J106+1,"")</f>
        <v>104</v>
      </c>
      <c r="K107" s="0" t="e">
        <f aca="false">IF(M107="","",IF(L107=1,K106+1,K106))</f>
        <v>#VALUE!</v>
      </c>
      <c r="L107" s="0" t="n">
        <f aca="false">IF(L106=12,1,IF(L106&lt;12,L106+1,12))</f>
        <v>8</v>
      </c>
      <c r="M107" s="0" t="e">
        <f aca="false">IF((M106+1)&lt;$N$3,M106+1,"")</f>
        <v>#VALUE!</v>
      </c>
    </row>
    <row r="108" customFormat="false" ht="12" hidden="false" customHeight="false" outlineLevel="0" collapsed="false">
      <c r="A108" s="0" t="n">
        <f aca="false">IF(E108=0,0,IF(B108=Inputs!$C$11*12,12*IRR($C$3:C108,0.001),0))</f>
        <v>0</v>
      </c>
      <c r="B108" s="50" t="e">
        <f aca="false">M108</f>
        <v>#VALUE!</v>
      </c>
      <c r="C108" s="51" t="e">
        <f aca="false">IF(B108=Inputs!$C$11*12,D108-H108,D108)</f>
        <v>#VALUE!</v>
      </c>
      <c r="D108" s="52" t="str">
        <f aca="false">IF(E108=0,"",E108)</f>
        <v/>
      </c>
      <c r="E108" s="55" t="n">
        <f aca="false">IF(E107=0,0,(IF(B108="",0,$E$4)))</f>
        <v>0</v>
      </c>
      <c r="F108" s="54" t="n">
        <f aca="false">Inputs!$C$8/12*H107</f>
        <v>849.027706241031</v>
      </c>
      <c r="G108" s="54" t="n">
        <f aca="false">-E108-F108</f>
        <v>-849.027706241031</v>
      </c>
      <c r="H108" s="54" t="n">
        <f aca="false">H107-G108</f>
        <v>128203.183642396</v>
      </c>
      <c r="I108" s="55" t="n">
        <f aca="false">IF(I107=0,0,IF(J108&lt;Inputs!$C$10*12+1,$I$4,0))</f>
        <v>-733.764573879376</v>
      </c>
      <c r="J108" s="0" t="n">
        <f aca="false">IF((J107+1)&lt;(Inputs!$C$10*12+1),J107+1,"")</f>
        <v>105</v>
      </c>
      <c r="K108" s="0" t="e">
        <f aca="false">IF(M108="","",IF(L108=1,K107+1,K107))</f>
        <v>#VALUE!</v>
      </c>
      <c r="L108" s="0" t="n">
        <f aca="false">IF(L107=12,1,IF(L107&lt;12,L107+1,12))</f>
        <v>9</v>
      </c>
      <c r="M108" s="0" t="e">
        <f aca="false">IF((M107+1)&lt;$N$3,M107+1,"")</f>
        <v>#VALUE!</v>
      </c>
    </row>
    <row r="109" customFormat="false" ht="12" hidden="false" customHeight="false" outlineLevel="0" collapsed="false">
      <c r="A109" s="0" t="n">
        <f aca="false">IF(E109=0,0,IF(B109=Inputs!$C$11*12,12*IRR($C$3:C109,0.001),0))</f>
        <v>0</v>
      </c>
      <c r="B109" s="50" t="e">
        <f aca="false">M109</f>
        <v>#VALUE!</v>
      </c>
      <c r="C109" s="51" t="e">
        <f aca="false">IF(B109=Inputs!$C$11*12,D109-H109,D109)</f>
        <v>#VALUE!</v>
      </c>
      <c r="D109" s="52" t="str">
        <f aca="false">IF(E109=0,"",E109)</f>
        <v/>
      </c>
      <c r="E109" s="55" t="n">
        <f aca="false">IF(E108=0,0,(IF(B109="",0,$E$4)))</f>
        <v>0</v>
      </c>
      <c r="F109" s="54" t="n">
        <f aca="false">Inputs!$C$8/12*H108</f>
        <v>854.687890949305</v>
      </c>
      <c r="G109" s="54" t="n">
        <f aca="false">-E109-F109</f>
        <v>-854.687890949305</v>
      </c>
      <c r="H109" s="54" t="n">
        <f aca="false">H108-G109</f>
        <v>129057.871533345</v>
      </c>
      <c r="I109" s="55" t="n">
        <f aca="false">IF(I108=0,0,IF(J109&lt;Inputs!$C$10*12+1,$I$4,0))</f>
        <v>-733.764573879376</v>
      </c>
      <c r="J109" s="0" t="n">
        <f aca="false">IF((J108+1)&lt;(Inputs!$C$10*12+1),J108+1,"")</f>
        <v>106</v>
      </c>
      <c r="K109" s="0" t="e">
        <f aca="false">IF(M109="","",IF(L109=1,K108+1,K108))</f>
        <v>#VALUE!</v>
      </c>
      <c r="L109" s="0" t="n">
        <f aca="false">IF(L108=12,1,IF(L108&lt;12,L108+1,12))</f>
        <v>10</v>
      </c>
      <c r="M109" s="0" t="e">
        <f aca="false">IF((M108+1)&lt;$N$3,M108+1,"")</f>
        <v>#VALUE!</v>
      </c>
    </row>
    <row r="110" customFormat="false" ht="12" hidden="false" customHeight="false" outlineLevel="0" collapsed="false">
      <c r="A110" s="0" t="n">
        <f aca="false">IF(E110=0,0,IF(B110=Inputs!$C$11*12,12*IRR($C$3:C110,0.001),0))</f>
        <v>0</v>
      </c>
      <c r="B110" s="50" t="e">
        <f aca="false">M110</f>
        <v>#VALUE!</v>
      </c>
      <c r="C110" s="51" t="e">
        <f aca="false">IF(B110=Inputs!$C$11*12,D110-H110,D110)</f>
        <v>#VALUE!</v>
      </c>
      <c r="D110" s="52" t="str">
        <f aca="false">IF(E110=0,"",E110)</f>
        <v/>
      </c>
      <c r="E110" s="55" t="n">
        <f aca="false">IF(E109=0,0,(IF(B110="",0,$E$4)))</f>
        <v>0</v>
      </c>
      <c r="F110" s="54" t="n">
        <f aca="false">Inputs!$C$8/12*H109</f>
        <v>860.3858102223</v>
      </c>
      <c r="G110" s="54" t="n">
        <f aca="false">-E110-F110</f>
        <v>-860.3858102223</v>
      </c>
      <c r="H110" s="54" t="n">
        <f aca="false">H109-G110</f>
        <v>129918.257343567</v>
      </c>
      <c r="I110" s="55" t="n">
        <f aca="false">IF(I109=0,0,IF(J110&lt;Inputs!$C$10*12+1,$I$4,0))</f>
        <v>-733.764573879376</v>
      </c>
      <c r="J110" s="0" t="n">
        <f aca="false">IF((J109+1)&lt;(Inputs!$C$10*12+1),J109+1,"")</f>
        <v>107</v>
      </c>
      <c r="K110" s="0" t="e">
        <f aca="false">IF(M110="","",IF(L110=1,K109+1,K109))</f>
        <v>#VALUE!</v>
      </c>
      <c r="L110" s="0" t="n">
        <f aca="false">IF(L109=12,1,IF(L109&lt;12,L109+1,12))</f>
        <v>11</v>
      </c>
      <c r="M110" s="0" t="e">
        <f aca="false">IF((M109+1)&lt;$N$3,M109+1,"")</f>
        <v>#VALUE!</v>
      </c>
    </row>
    <row r="111" customFormat="false" ht="12" hidden="false" customHeight="false" outlineLevel="0" collapsed="false">
      <c r="A111" s="0" t="n">
        <f aca="false">IF(E111=0,0,IF(B111=Inputs!$C$11*12,12*IRR($C$3:C111,0.001),0))</f>
        <v>0</v>
      </c>
      <c r="B111" s="50" t="e">
        <f aca="false">M111</f>
        <v>#VALUE!</v>
      </c>
      <c r="C111" s="51" t="e">
        <f aca="false">IF(B111=Inputs!$C$11*12,D111-H111,D111)</f>
        <v>#VALUE!</v>
      </c>
      <c r="D111" s="52" t="str">
        <f aca="false">IF(E111=0,"",E111)</f>
        <v/>
      </c>
      <c r="E111" s="55" t="n">
        <f aca="false">IF(E110=0,0,(IF(B111="",0,$E$4)))</f>
        <v>0</v>
      </c>
      <c r="F111" s="54" t="n">
        <f aca="false">Inputs!$C$8/12*H110</f>
        <v>866.121715623782</v>
      </c>
      <c r="G111" s="54" t="n">
        <f aca="false">-E111-F111</f>
        <v>-866.121715623782</v>
      </c>
      <c r="H111" s="54" t="n">
        <f aca="false">H110-G111</f>
        <v>130784.379059191</v>
      </c>
      <c r="I111" s="55" t="n">
        <f aca="false">IF(I110=0,0,IF(J111&lt;Inputs!$C$10*12+1,$I$4,0))</f>
        <v>-733.764573879376</v>
      </c>
      <c r="J111" s="0" t="n">
        <f aca="false">IF((J110+1)&lt;(Inputs!$C$10*12+1),J110+1,"")</f>
        <v>108</v>
      </c>
      <c r="K111" s="0" t="e">
        <f aca="false">IF(M111="","",IF(L111=1,K110+1,K110))</f>
        <v>#VALUE!</v>
      </c>
      <c r="L111" s="0" t="n">
        <f aca="false">IF(L110=12,1,IF(L110&lt;12,L110+1,12))</f>
        <v>12</v>
      </c>
      <c r="M111" s="0" t="e">
        <f aca="false">IF((M110+1)&lt;$N$3,M110+1,"")</f>
        <v>#VALUE!</v>
      </c>
    </row>
    <row r="112" customFormat="false" ht="12" hidden="false" customHeight="false" outlineLevel="0" collapsed="false">
      <c r="A112" s="0" t="n">
        <f aca="false">IF(E112=0,0,IF(B112=Inputs!$C$11*12,12*IRR($C$3:C112,0.001),0))</f>
        <v>0</v>
      </c>
      <c r="B112" s="50" t="e">
        <f aca="false">M112</f>
        <v>#VALUE!</v>
      </c>
      <c r="C112" s="51" t="e">
        <f aca="false">IF(B112=Inputs!$C$11*12,D112-H112,D112)</f>
        <v>#VALUE!</v>
      </c>
      <c r="D112" s="52" t="str">
        <f aca="false">IF(E112=0,"",E112)</f>
        <v/>
      </c>
      <c r="E112" s="55" t="n">
        <f aca="false">IF(E111=0,0,(IF(B112="",0,$E$4)))</f>
        <v>0</v>
      </c>
      <c r="F112" s="54" t="n">
        <f aca="false">Inputs!$C$8/12*H111</f>
        <v>871.895860394607</v>
      </c>
      <c r="G112" s="54" t="n">
        <f aca="false">-E112-F112</f>
        <v>-871.895860394607</v>
      </c>
      <c r="H112" s="54" t="n">
        <f aca="false">H111-G112</f>
        <v>131656.274919586</v>
      </c>
      <c r="I112" s="55" t="n">
        <f aca="false">IF(I111=0,0,IF(J112&lt;Inputs!$C$10*12+1,$I$4,0))</f>
        <v>-733.764573879376</v>
      </c>
      <c r="J112" s="0" t="n">
        <f aca="false">IF((J111+1)&lt;(Inputs!$C$10*12+1),J111+1,"")</f>
        <v>109</v>
      </c>
      <c r="K112" s="0" t="e">
        <f aca="false">IF(M112="","",IF(L112=1,K111+1,K111))</f>
        <v>#VALUE!</v>
      </c>
      <c r="L112" s="0" t="n">
        <f aca="false">IF(L111=12,1,IF(L111&lt;12,L111+1,12))</f>
        <v>1</v>
      </c>
      <c r="M112" s="0" t="e">
        <f aca="false">IF((M111+1)&lt;$N$3,M111+1,"")</f>
        <v>#VALUE!</v>
      </c>
    </row>
    <row r="113" customFormat="false" ht="12" hidden="false" customHeight="false" outlineLevel="0" collapsed="false">
      <c r="A113" s="0" t="n">
        <f aca="false">IF(E113=0,0,IF(B113=Inputs!$C$11*12,12*IRR($C$3:C113,0.001),0))</f>
        <v>0</v>
      </c>
      <c r="B113" s="50" t="e">
        <f aca="false">M113</f>
        <v>#VALUE!</v>
      </c>
      <c r="C113" s="51" t="e">
        <f aca="false">IF(B113=Inputs!$C$11*12,D113-H113,D113)</f>
        <v>#VALUE!</v>
      </c>
      <c r="D113" s="52" t="str">
        <f aca="false">IF(E113=0,"",E113)</f>
        <v/>
      </c>
      <c r="E113" s="55" t="n">
        <f aca="false">IF(E112=0,0,(IF(B113="",0,$E$4)))</f>
        <v>0</v>
      </c>
      <c r="F113" s="54" t="n">
        <f aca="false">Inputs!$C$8/12*H112</f>
        <v>877.708499463904</v>
      </c>
      <c r="G113" s="54" t="n">
        <f aca="false">-E113-F113</f>
        <v>-877.708499463904</v>
      </c>
      <c r="H113" s="54" t="n">
        <f aca="false">H112-G113</f>
        <v>132533.98341905</v>
      </c>
      <c r="I113" s="55" t="n">
        <f aca="false">IF(I112=0,0,IF(J113&lt;Inputs!$C$10*12+1,$I$4,0))</f>
        <v>-733.764573879376</v>
      </c>
      <c r="J113" s="0" t="n">
        <f aca="false">IF((J112+1)&lt;(Inputs!$C$10*12+1),J112+1,"")</f>
        <v>110</v>
      </c>
      <c r="K113" s="0" t="e">
        <f aca="false">IF(M113="","",IF(L113=1,K112+1,K112))</f>
        <v>#VALUE!</v>
      </c>
      <c r="L113" s="0" t="n">
        <f aca="false">IF(L112=12,1,IF(L112&lt;12,L112+1,12))</f>
        <v>2</v>
      </c>
      <c r="M113" s="0" t="e">
        <f aca="false">IF((M112+1)&lt;$N$3,M112+1,"")</f>
        <v>#VALUE!</v>
      </c>
    </row>
    <row r="114" customFormat="false" ht="12" hidden="false" customHeight="false" outlineLevel="0" collapsed="false">
      <c r="A114" s="0" t="n">
        <f aca="false">IF(E114=0,0,IF(B114=Inputs!$C$11*12,12*IRR($C$3:C114,0.001),0))</f>
        <v>0</v>
      </c>
      <c r="B114" s="50" t="e">
        <f aca="false">M114</f>
        <v>#VALUE!</v>
      </c>
      <c r="C114" s="51" t="e">
        <f aca="false">IF(B114=Inputs!$C$11*12,D114-H114,D114)</f>
        <v>#VALUE!</v>
      </c>
      <c r="D114" s="52" t="str">
        <f aca="false">IF(E114=0,"",E114)</f>
        <v/>
      </c>
      <c r="E114" s="55" t="n">
        <f aca="false">IF(E113=0,0,(IF(B114="",0,$E$4)))</f>
        <v>0</v>
      </c>
      <c r="F114" s="54" t="n">
        <f aca="false">Inputs!$C$8/12*H113</f>
        <v>883.559889460331</v>
      </c>
      <c r="G114" s="54" t="n">
        <f aca="false">-E114-F114</f>
        <v>-883.559889460331</v>
      </c>
      <c r="H114" s="54" t="n">
        <f aca="false">H113-G114</f>
        <v>133417.54330851</v>
      </c>
      <c r="I114" s="55" t="n">
        <f aca="false">IF(I113=0,0,IF(J114&lt;Inputs!$C$10*12+1,$I$4,0))</f>
        <v>-733.764573879376</v>
      </c>
      <c r="J114" s="0" t="n">
        <f aca="false">IF((J113+1)&lt;(Inputs!$C$10*12+1),J113+1,"")</f>
        <v>111</v>
      </c>
      <c r="K114" s="0" t="e">
        <f aca="false">IF(M114="","",IF(L114=1,K113+1,K113))</f>
        <v>#VALUE!</v>
      </c>
      <c r="L114" s="0" t="n">
        <f aca="false">IF(L113=12,1,IF(L113&lt;12,L113+1,12))</f>
        <v>3</v>
      </c>
      <c r="M114" s="0" t="e">
        <f aca="false">IF((M113+1)&lt;$N$3,M113+1,"")</f>
        <v>#VALUE!</v>
      </c>
    </row>
    <row r="115" customFormat="false" ht="12" hidden="false" customHeight="false" outlineLevel="0" collapsed="false">
      <c r="A115" s="0" t="n">
        <f aca="false">IF(E115=0,0,IF(B115=Inputs!$C$11*12,12*IRR($C$3:C115,0.001),0))</f>
        <v>0</v>
      </c>
      <c r="B115" s="50" t="e">
        <f aca="false">M115</f>
        <v>#VALUE!</v>
      </c>
      <c r="C115" s="51" t="e">
        <f aca="false">IF(B115=Inputs!$C$11*12,D115-H115,D115)</f>
        <v>#VALUE!</v>
      </c>
      <c r="D115" s="52" t="str">
        <f aca="false">IF(E115=0,"",E115)</f>
        <v/>
      </c>
      <c r="E115" s="55" t="n">
        <f aca="false">IF(E114=0,0,(IF(B115="",0,$E$4)))</f>
        <v>0</v>
      </c>
      <c r="F115" s="54" t="n">
        <f aca="false">Inputs!$C$8/12*H114</f>
        <v>889.450288723399</v>
      </c>
      <c r="G115" s="54" t="n">
        <f aca="false">-E115-F115</f>
        <v>-889.450288723399</v>
      </c>
      <c r="H115" s="54" t="n">
        <f aca="false">H114-G115</f>
        <v>134306.993597233</v>
      </c>
      <c r="I115" s="55" t="n">
        <f aca="false">IF(I114=0,0,IF(J115&lt;Inputs!$C$10*12+1,$I$4,0))</f>
        <v>-733.764573879376</v>
      </c>
      <c r="J115" s="0" t="n">
        <f aca="false">IF((J114+1)&lt;(Inputs!$C$10*12+1),J114+1,"")</f>
        <v>112</v>
      </c>
      <c r="K115" s="0" t="e">
        <f aca="false">IF(M115="","",IF(L115=1,K114+1,K114))</f>
        <v>#VALUE!</v>
      </c>
      <c r="L115" s="0" t="n">
        <f aca="false">IF(L114=12,1,IF(L114&lt;12,L114+1,12))</f>
        <v>4</v>
      </c>
      <c r="M115" s="0" t="e">
        <f aca="false">IF((M114+1)&lt;$N$3,M114+1,"")</f>
        <v>#VALUE!</v>
      </c>
    </row>
    <row r="116" customFormat="false" ht="12" hidden="false" customHeight="false" outlineLevel="0" collapsed="false">
      <c r="A116" s="0" t="n">
        <f aca="false">IF(E116=0,0,IF(B116=Inputs!$C$11*12,12*IRR($C$3:C116,0.001),0))</f>
        <v>0</v>
      </c>
      <c r="B116" s="50" t="e">
        <f aca="false">M116</f>
        <v>#VALUE!</v>
      </c>
      <c r="C116" s="51" t="e">
        <f aca="false">IF(B116=Inputs!$C$11*12,D116-H116,D116)</f>
        <v>#VALUE!</v>
      </c>
      <c r="D116" s="52" t="str">
        <f aca="false">IF(E116=0,"",E116)</f>
        <v/>
      </c>
      <c r="E116" s="55" t="n">
        <f aca="false">IF(E115=0,0,(IF(B116="",0,$E$4)))</f>
        <v>0</v>
      </c>
      <c r="F116" s="54" t="n">
        <f aca="false">Inputs!$C$8/12*H115</f>
        <v>895.379957314889</v>
      </c>
      <c r="G116" s="54" t="n">
        <f aca="false">-E116-F116</f>
        <v>-895.379957314889</v>
      </c>
      <c r="H116" s="54" t="n">
        <f aca="false">H115-G116</f>
        <v>135202.373554548</v>
      </c>
      <c r="I116" s="55" t="n">
        <f aca="false">IF(I115=0,0,IF(J116&lt;Inputs!$C$10*12+1,$I$4,0))</f>
        <v>-733.764573879376</v>
      </c>
      <c r="J116" s="0" t="n">
        <f aca="false">IF((J115+1)&lt;(Inputs!$C$10*12+1),J115+1,"")</f>
        <v>113</v>
      </c>
      <c r="K116" s="0" t="e">
        <f aca="false">IF(M116="","",IF(L116=1,K115+1,K115))</f>
        <v>#VALUE!</v>
      </c>
      <c r="L116" s="0" t="n">
        <f aca="false">IF(L115=12,1,IF(L115&lt;12,L115+1,12))</f>
        <v>5</v>
      </c>
      <c r="M116" s="0" t="e">
        <f aca="false">IF((M115+1)&lt;$N$3,M115+1,"")</f>
        <v>#VALUE!</v>
      </c>
    </row>
    <row r="117" customFormat="false" ht="12" hidden="false" customHeight="false" outlineLevel="0" collapsed="false">
      <c r="A117" s="0" t="n">
        <f aca="false">IF(E117=0,0,IF(B117=Inputs!$C$11*12,12*IRR($C$3:C117,0.001),0))</f>
        <v>0</v>
      </c>
      <c r="B117" s="50" t="e">
        <f aca="false">M117</f>
        <v>#VALUE!</v>
      </c>
      <c r="C117" s="51" t="e">
        <f aca="false">IF(B117=Inputs!$C$11*12,D117-H117,D117)</f>
        <v>#VALUE!</v>
      </c>
      <c r="D117" s="52" t="str">
        <f aca="false">IF(E117=0,"",E117)</f>
        <v/>
      </c>
      <c r="E117" s="55" t="n">
        <f aca="false">IF(E116=0,0,(IF(B117="",0,$E$4)))</f>
        <v>0</v>
      </c>
      <c r="F117" s="54" t="n">
        <f aca="false">Inputs!$C$8/12*H116</f>
        <v>901.349157030321</v>
      </c>
      <c r="G117" s="54" t="n">
        <f aca="false">-E117-F117</f>
        <v>-901.349157030321</v>
      </c>
      <c r="H117" s="54" t="n">
        <f aca="false">H116-G117</f>
        <v>136103.722711579</v>
      </c>
      <c r="I117" s="55" t="n">
        <f aca="false">IF(I116=0,0,IF(J117&lt;Inputs!$C$10*12+1,$I$4,0))</f>
        <v>-733.764573879376</v>
      </c>
      <c r="J117" s="0" t="n">
        <f aca="false">IF((J116+1)&lt;(Inputs!$C$10*12+1),J116+1,"")</f>
        <v>114</v>
      </c>
      <c r="K117" s="0" t="e">
        <f aca="false">IF(M117="","",IF(L117=1,K116+1,K116))</f>
        <v>#VALUE!</v>
      </c>
      <c r="L117" s="0" t="n">
        <f aca="false">IF(L116=12,1,IF(L116&lt;12,L116+1,12))</f>
        <v>6</v>
      </c>
      <c r="M117" s="0" t="e">
        <f aca="false">IF((M116+1)&lt;$N$3,M116+1,"")</f>
        <v>#VALUE!</v>
      </c>
    </row>
    <row r="118" customFormat="false" ht="12" hidden="false" customHeight="false" outlineLevel="0" collapsed="false">
      <c r="A118" s="0" t="n">
        <f aca="false">IF(E118=0,0,IF(B118=Inputs!$C$11*12,12*IRR($C$3:C118,0.001),0))</f>
        <v>0</v>
      </c>
      <c r="B118" s="50" t="e">
        <f aca="false">M118</f>
        <v>#VALUE!</v>
      </c>
      <c r="C118" s="51" t="e">
        <f aca="false">IF(B118=Inputs!$C$11*12,D118-H118,D118)</f>
        <v>#VALUE!</v>
      </c>
      <c r="D118" s="52" t="str">
        <f aca="false">IF(E118=0,"",E118)</f>
        <v/>
      </c>
      <c r="E118" s="55" t="n">
        <f aca="false">IF(E117=0,0,(IF(B118="",0,$E$4)))</f>
        <v>0</v>
      </c>
      <c r="F118" s="54" t="n">
        <f aca="false">Inputs!$C$8/12*H117</f>
        <v>907.358151410523</v>
      </c>
      <c r="G118" s="54" t="n">
        <f aca="false">-E118-F118</f>
        <v>-907.358151410523</v>
      </c>
      <c r="H118" s="54" t="n">
        <f aca="false">H117-G118</f>
        <v>137011.080862989</v>
      </c>
      <c r="I118" s="55" t="n">
        <f aca="false">IF(I117=0,0,IF(J118&lt;Inputs!$C$10*12+1,$I$4,0))</f>
        <v>-733.764573879376</v>
      </c>
      <c r="J118" s="0" t="n">
        <f aca="false">IF((J117+1)&lt;(Inputs!$C$10*12+1),J117+1,"")</f>
        <v>115</v>
      </c>
      <c r="K118" s="0" t="e">
        <f aca="false">IF(M118="","",IF(L118=1,K117+1,K117))</f>
        <v>#VALUE!</v>
      </c>
      <c r="L118" s="0" t="n">
        <f aca="false">IF(L117=12,1,IF(L117&lt;12,L117+1,12))</f>
        <v>7</v>
      </c>
      <c r="M118" s="0" t="e">
        <f aca="false">IF((M117+1)&lt;$N$3,M117+1,"")</f>
        <v>#VALUE!</v>
      </c>
    </row>
    <row r="119" customFormat="false" ht="12" hidden="false" customHeight="false" outlineLevel="0" collapsed="false">
      <c r="A119" s="0" t="n">
        <f aca="false">IF(E119=0,0,IF(B119=Inputs!$C$11*12,12*IRR($C$3:C119,0.001),0))</f>
        <v>0</v>
      </c>
      <c r="B119" s="50" t="e">
        <f aca="false">M119</f>
        <v>#VALUE!</v>
      </c>
      <c r="C119" s="51" t="e">
        <f aca="false">IF(B119=Inputs!$C$11*12,D119-H119,D119)</f>
        <v>#VALUE!</v>
      </c>
      <c r="D119" s="52" t="str">
        <f aca="false">IF(E119=0,"",E119)</f>
        <v/>
      </c>
      <c r="E119" s="55" t="n">
        <f aca="false">IF(E118=0,0,(IF(B119="",0,$E$4)))</f>
        <v>0</v>
      </c>
      <c r="F119" s="54" t="n">
        <f aca="false">Inputs!$C$8/12*H118</f>
        <v>913.40720575326</v>
      </c>
      <c r="G119" s="54" t="n">
        <f aca="false">-E119-F119</f>
        <v>-913.40720575326</v>
      </c>
      <c r="H119" s="54" t="n">
        <f aca="false">H118-G119</f>
        <v>137924.488068742</v>
      </c>
      <c r="I119" s="55" t="n">
        <f aca="false">IF(I118=0,0,IF(J119&lt;Inputs!$C$10*12+1,$I$4,0))</f>
        <v>-733.764573879376</v>
      </c>
      <c r="J119" s="0" t="n">
        <f aca="false">IF((J118+1)&lt;(Inputs!$C$10*12+1),J118+1,"")</f>
        <v>116</v>
      </c>
      <c r="K119" s="0" t="e">
        <f aca="false">IF(M119="","",IF(L119=1,K118+1,K118))</f>
        <v>#VALUE!</v>
      </c>
      <c r="L119" s="0" t="n">
        <f aca="false">IF(L118=12,1,IF(L118&lt;12,L118+1,12))</f>
        <v>8</v>
      </c>
      <c r="M119" s="0" t="e">
        <f aca="false">IF((M118+1)&lt;$N$3,M118+1,"")</f>
        <v>#VALUE!</v>
      </c>
    </row>
    <row r="120" customFormat="false" ht="12" hidden="false" customHeight="false" outlineLevel="0" collapsed="false">
      <c r="A120" s="0" t="n">
        <f aca="false">IF(E120=0,0,IF(B120=Inputs!$C$11*12,12*IRR($C$3:C120,0.001),0))</f>
        <v>0</v>
      </c>
      <c r="B120" s="50" t="e">
        <f aca="false">M120</f>
        <v>#VALUE!</v>
      </c>
      <c r="C120" s="51" t="e">
        <f aca="false">IF(B120=Inputs!$C$11*12,D120-H120,D120)</f>
        <v>#VALUE!</v>
      </c>
      <c r="D120" s="52" t="str">
        <f aca="false">IF(E120=0,"",E120)</f>
        <v/>
      </c>
      <c r="E120" s="55" t="n">
        <f aca="false">IF(E119=0,0,(IF(B120="",0,$E$4)))</f>
        <v>0</v>
      </c>
      <c r="F120" s="54" t="n">
        <f aca="false">Inputs!$C$8/12*H119</f>
        <v>919.496587124949</v>
      </c>
      <c r="G120" s="54" t="n">
        <f aca="false">-E120-F120</f>
        <v>-919.496587124949</v>
      </c>
      <c r="H120" s="54" t="n">
        <f aca="false">H119-G120</f>
        <v>138843.984655867</v>
      </c>
      <c r="I120" s="55" t="n">
        <f aca="false">IF(I119=0,0,IF(J120&lt;Inputs!$C$10*12+1,$I$4,0))</f>
        <v>-733.764573879376</v>
      </c>
      <c r="J120" s="0" t="n">
        <f aca="false">IF((J119+1)&lt;(Inputs!$C$10*12+1),J119+1,"")</f>
        <v>117</v>
      </c>
      <c r="K120" s="0" t="e">
        <f aca="false">IF(M120="","",IF(L120=1,K119+1,K119))</f>
        <v>#VALUE!</v>
      </c>
      <c r="L120" s="0" t="n">
        <f aca="false">IF(L119=12,1,IF(L119&lt;12,L119+1,12))</f>
        <v>9</v>
      </c>
      <c r="M120" s="0" t="e">
        <f aca="false">IF((M119+1)&lt;$N$3,M119+1,"")</f>
        <v>#VALUE!</v>
      </c>
    </row>
    <row r="121" customFormat="false" ht="12" hidden="false" customHeight="false" outlineLevel="0" collapsed="false">
      <c r="A121" s="0" t="n">
        <f aca="false">IF(E121=0,0,IF(B121=Inputs!$C$11*12,12*IRR($C$3:C121,0.001),0))</f>
        <v>0</v>
      </c>
      <c r="B121" s="50" t="e">
        <f aca="false">M121</f>
        <v>#VALUE!</v>
      </c>
      <c r="C121" s="51" t="e">
        <f aca="false">IF(B121=Inputs!$C$11*12,D121-H121,D121)</f>
        <v>#VALUE!</v>
      </c>
      <c r="D121" s="52" t="str">
        <f aca="false">IF(E121=0,"",E121)</f>
        <v/>
      </c>
      <c r="E121" s="55" t="n">
        <f aca="false">IF(E120=0,0,(IF(B121="",0,$E$4)))</f>
        <v>0</v>
      </c>
      <c r="F121" s="54" t="n">
        <f aca="false">Inputs!$C$8/12*H120</f>
        <v>925.626564372448</v>
      </c>
      <c r="G121" s="54" t="n">
        <f aca="false">-E121-F121</f>
        <v>-925.626564372448</v>
      </c>
      <c r="H121" s="54" t="n">
        <f aca="false">H120-G121</f>
        <v>139769.61122024</v>
      </c>
      <c r="I121" s="55" t="n">
        <f aca="false">IF(I120=0,0,IF(J121&lt;Inputs!$C$10*12+1,$I$4,0))</f>
        <v>-733.764573879376</v>
      </c>
      <c r="J121" s="0" t="n">
        <f aca="false">IF((J120+1)&lt;(Inputs!$C$10*12+1),J120+1,"")</f>
        <v>118</v>
      </c>
      <c r="K121" s="0" t="e">
        <f aca="false">IF(M121="","",IF(L121=1,K120+1,K120))</f>
        <v>#VALUE!</v>
      </c>
      <c r="L121" s="0" t="n">
        <f aca="false">IF(L120=12,1,IF(L120&lt;12,L120+1,12))</f>
        <v>10</v>
      </c>
      <c r="M121" s="0" t="e">
        <f aca="false">IF((M120+1)&lt;$N$3,M120+1,"")</f>
        <v>#VALUE!</v>
      </c>
    </row>
    <row r="122" customFormat="false" ht="12" hidden="false" customHeight="false" outlineLevel="0" collapsed="false">
      <c r="A122" s="0" t="n">
        <f aca="false">IF(E122=0,0,IF(B122=Inputs!$C$11*12,12*IRR($C$3:C122,0.001),0))</f>
        <v>0</v>
      </c>
      <c r="B122" s="50" t="e">
        <f aca="false">M122</f>
        <v>#VALUE!</v>
      </c>
      <c r="C122" s="51" t="e">
        <f aca="false">IF(B122=Inputs!$C$11*12,D122-H122,D122)</f>
        <v>#VALUE!</v>
      </c>
      <c r="D122" s="52" t="str">
        <f aca="false">IF(E122=0,"",E122)</f>
        <v/>
      </c>
      <c r="E122" s="55" t="n">
        <f aca="false">IF(E121=0,0,(IF(B122="",0,$E$4)))</f>
        <v>0</v>
      </c>
      <c r="F122" s="54" t="n">
        <f aca="false">Inputs!$C$8/12*H121</f>
        <v>931.797408134931</v>
      </c>
      <c r="G122" s="54" t="n">
        <f aca="false">-E122-F122</f>
        <v>-931.797408134931</v>
      </c>
      <c r="H122" s="54" t="n">
        <f aca="false">H121-G122</f>
        <v>140701.408628375</v>
      </c>
      <c r="I122" s="55" t="n">
        <f aca="false">IF(I121=0,0,IF(J122&lt;Inputs!$C$10*12+1,$I$4,0))</f>
        <v>-733.764573879376</v>
      </c>
      <c r="J122" s="0" t="n">
        <f aca="false">IF((J121+1)&lt;(Inputs!$C$10*12+1),J121+1,"")</f>
        <v>119</v>
      </c>
      <c r="K122" s="0" t="e">
        <f aca="false">IF(M122="","",IF(L122=1,K121+1,K121))</f>
        <v>#VALUE!</v>
      </c>
      <c r="L122" s="0" t="n">
        <f aca="false">IF(L121=12,1,IF(L121&lt;12,L121+1,12))</f>
        <v>11</v>
      </c>
      <c r="M122" s="0" t="e">
        <f aca="false">IF((M121+1)&lt;$N$3,M121+1,"")</f>
        <v>#VALUE!</v>
      </c>
    </row>
    <row r="123" customFormat="false" ht="12" hidden="false" customHeight="false" outlineLevel="0" collapsed="false">
      <c r="A123" s="0" t="n">
        <f aca="false">IF(E123=0,0,IF(B123=Inputs!$C$11*12,12*IRR($C$3:C123,0.001),0))</f>
        <v>0</v>
      </c>
      <c r="B123" s="50" t="e">
        <f aca="false">M123</f>
        <v>#VALUE!</v>
      </c>
      <c r="C123" s="51" t="e">
        <f aca="false">IF(B123=Inputs!$C$11*12,D123-H123,D123)</f>
        <v>#VALUE!</v>
      </c>
      <c r="D123" s="52" t="str">
        <f aca="false">IF(E123=0,"",E123)</f>
        <v/>
      </c>
      <c r="E123" s="55" t="n">
        <f aca="false">IF(E122=0,0,(IF(B123="",0,$E$4)))</f>
        <v>0</v>
      </c>
      <c r="F123" s="54" t="n">
        <f aca="false">Inputs!$C$8/12*H122</f>
        <v>938.009390855831</v>
      </c>
      <c r="G123" s="54" t="n">
        <f aca="false">-E123-F123</f>
        <v>-938.009390855831</v>
      </c>
      <c r="H123" s="54" t="n">
        <f aca="false">H122-G123</f>
        <v>141639.41801923</v>
      </c>
      <c r="I123" s="55" t="n">
        <f aca="false">IF(I122=0,0,IF(J123&lt;Inputs!$C$10*12+1,$I$4,0))</f>
        <v>-733.764573879376</v>
      </c>
      <c r="J123" s="0" t="n">
        <f aca="false">IF((J122+1)&lt;(Inputs!$C$10*12+1),J122+1,"")</f>
        <v>120</v>
      </c>
      <c r="K123" s="0" t="e">
        <f aca="false">IF(M123="","",IF(L123=1,K122+1,K122))</f>
        <v>#VALUE!</v>
      </c>
      <c r="L123" s="0" t="n">
        <f aca="false">IF(L122=12,1,IF(L122&lt;12,L122+1,12))</f>
        <v>12</v>
      </c>
      <c r="M123" s="0" t="e">
        <f aca="false">IF((M122+1)&lt;$N$3,M122+1,"")</f>
        <v>#VALUE!</v>
      </c>
    </row>
    <row r="124" customFormat="false" ht="12" hidden="false" customHeight="false" outlineLevel="0" collapsed="false">
      <c r="A124" s="0" t="n">
        <f aca="false">IF(E124=0,0,IF(B124=Inputs!$C$11*12,12*IRR($C$3:C124,0.001),0))</f>
        <v>0</v>
      </c>
      <c r="B124" s="50" t="e">
        <f aca="false">M124</f>
        <v>#VALUE!</v>
      </c>
      <c r="C124" s="51" t="e">
        <f aca="false">IF(B124=Inputs!$C$11*12,D124-H124,D124)</f>
        <v>#VALUE!</v>
      </c>
      <c r="D124" s="52" t="str">
        <f aca="false">IF(E124=0,"",E124)</f>
        <v/>
      </c>
      <c r="E124" s="55" t="n">
        <f aca="false">IF(E123=0,0,(IF(B124="",0,$E$4)))</f>
        <v>0</v>
      </c>
      <c r="F124" s="54" t="n">
        <f aca="false">Inputs!$C$8/12*H123</f>
        <v>944.26278679487</v>
      </c>
      <c r="G124" s="54" t="n">
        <f aca="false">-E124-F124</f>
        <v>-944.26278679487</v>
      </c>
      <c r="H124" s="54" t="n">
        <f aca="false">H123-G124</f>
        <v>142583.680806025</v>
      </c>
      <c r="I124" s="55" t="n">
        <f aca="false">IF(I123=0,0,IF(J124&lt;Inputs!$C$10*12+1,$I$4,0))</f>
        <v>-733.764573879376</v>
      </c>
      <c r="J124" s="0" t="n">
        <f aca="false">IF((J123+1)&lt;(Inputs!$C$10*12+1),J123+1,"")</f>
        <v>121</v>
      </c>
      <c r="K124" s="0" t="e">
        <f aca="false">IF(M124="","",IF(L124=1,K123+1,K123))</f>
        <v>#VALUE!</v>
      </c>
      <c r="L124" s="0" t="n">
        <f aca="false">IF(L123=12,1,IF(L123&lt;12,L123+1,12))</f>
        <v>1</v>
      </c>
      <c r="M124" s="0" t="e">
        <f aca="false">IF((M123+1)&lt;$N$3,M123+1,"")</f>
        <v>#VALUE!</v>
      </c>
    </row>
    <row r="125" customFormat="false" ht="12" hidden="false" customHeight="false" outlineLevel="0" collapsed="false">
      <c r="A125" s="0" t="n">
        <f aca="false">IF(E125=0,0,IF(B125=Inputs!$C$11*12,12*IRR($C$3:C125,0.001),0))</f>
        <v>0</v>
      </c>
      <c r="B125" s="50" t="e">
        <f aca="false">M125</f>
        <v>#VALUE!</v>
      </c>
      <c r="C125" s="51" t="e">
        <f aca="false">IF(B125=Inputs!$C$11*12,D125-H125,D125)</f>
        <v>#VALUE!</v>
      </c>
      <c r="D125" s="52" t="str">
        <f aca="false">IF(E125=0,"",E125)</f>
        <v/>
      </c>
      <c r="E125" s="55" t="n">
        <f aca="false">IF(E124=0,0,(IF(B125="",0,$E$4)))</f>
        <v>0</v>
      </c>
      <c r="F125" s="54" t="n">
        <f aca="false">Inputs!$C$8/12*H124</f>
        <v>950.557872040169</v>
      </c>
      <c r="G125" s="54" t="n">
        <f aca="false">-E125-F125</f>
        <v>-950.557872040169</v>
      </c>
      <c r="H125" s="54" t="n">
        <f aca="false">H124-G125</f>
        <v>143534.238678065</v>
      </c>
      <c r="I125" s="55" t="n">
        <f aca="false">IF(I124=0,0,IF(J125&lt;Inputs!$C$10*12+1,$I$4,0))</f>
        <v>-733.764573879376</v>
      </c>
      <c r="J125" s="0" t="n">
        <f aca="false">IF((J124+1)&lt;(Inputs!$C$10*12+1),J124+1,"")</f>
        <v>122</v>
      </c>
      <c r="K125" s="0" t="e">
        <f aca="false">IF(M125="","",IF(L125=1,K124+1,K124))</f>
        <v>#VALUE!</v>
      </c>
      <c r="L125" s="0" t="n">
        <f aca="false">IF(L124=12,1,IF(L124&lt;12,L124+1,12))</f>
        <v>2</v>
      </c>
      <c r="M125" s="0" t="e">
        <f aca="false">IF((M124+1)&lt;$N$3,M124+1,"")</f>
        <v>#VALUE!</v>
      </c>
    </row>
    <row r="126" customFormat="false" ht="12" hidden="false" customHeight="false" outlineLevel="0" collapsed="false">
      <c r="A126" s="0" t="n">
        <f aca="false">IF(E126=0,0,IF(B126=Inputs!$C$11*12,12*IRR($C$3:C126,0.001),0))</f>
        <v>0</v>
      </c>
      <c r="B126" s="50" t="e">
        <f aca="false">M126</f>
        <v>#VALUE!</v>
      </c>
      <c r="C126" s="51" t="e">
        <f aca="false">IF(B126=Inputs!$C$11*12,D126-H126,D126)</f>
        <v>#VALUE!</v>
      </c>
      <c r="D126" s="52" t="str">
        <f aca="false">IF(E126=0,"",E126)</f>
        <v/>
      </c>
      <c r="E126" s="55" t="n">
        <f aca="false">IF(E125=0,0,(IF(B126="",0,$E$4)))</f>
        <v>0</v>
      </c>
      <c r="F126" s="54" t="n">
        <f aca="false">Inputs!$C$8/12*H125</f>
        <v>956.894924520437</v>
      </c>
      <c r="G126" s="54" t="n">
        <f aca="false">-E126-F126</f>
        <v>-956.894924520437</v>
      </c>
      <c r="H126" s="54" t="n">
        <f aca="false">H125-G126</f>
        <v>144491.133602586</v>
      </c>
      <c r="I126" s="55" t="n">
        <f aca="false">IF(I125=0,0,IF(J126&lt;Inputs!$C$10*12+1,$I$4,0))</f>
        <v>-733.764573879376</v>
      </c>
      <c r="J126" s="0" t="n">
        <f aca="false">IF((J125+1)&lt;(Inputs!$C$10*12+1),J125+1,"")</f>
        <v>123</v>
      </c>
      <c r="K126" s="0" t="e">
        <f aca="false">IF(M126="","",IF(L126=1,K125+1,K125))</f>
        <v>#VALUE!</v>
      </c>
      <c r="L126" s="0" t="n">
        <f aca="false">IF(L125=12,1,IF(L125&lt;12,L125+1,12))</f>
        <v>3</v>
      </c>
      <c r="M126" s="0" t="e">
        <f aca="false">IF((M125+1)&lt;$N$3,M125+1,"")</f>
        <v>#VALUE!</v>
      </c>
    </row>
    <row r="127" customFormat="false" ht="12" hidden="false" customHeight="false" outlineLevel="0" collapsed="false">
      <c r="A127" s="0" t="n">
        <f aca="false">IF(E127=0,0,IF(B127=Inputs!$C$11*12,12*IRR($C$3:C127,0.001),0))</f>
        <v>0</v>
      </c>
      <c r="B127" s="50" t="e">
        <f aca="false">M127</f>
        <v>#VALUE!</v>
      </c>
      <c r="C127" s="51" t="e">
        <f aca="false">IF(B127=Inputs!$C$11*12,D127-H127,D127)</f>
        <v>#VALUE!</v>
      </c>
      <c r="D127" s="52" t="str">
        <f aca="false">IF(E127=0,"",E127)</f>
        <v/>
      </c>
      <c r="E127" s="55" t="n">
        <f aca="false">IF(E126=0,0,(IF(B127="",0,$E$4)))</f>
        <v>0</v>
      </c>
      <c r="F127" s="54" t="n">
        <f aca="false">Inputs!$C$8/12*H126</f>
        <v>963.27422401724</v>
      </c>
      <c r="G127" s="54" t="n">
        <f aca="false">-E127-F127</f>
        <v>-963.27422401724</v>
      </c>
      <c r="H127" s="54" t="n">
        <f aca="false">H126-G127</f>
        <v>145454.407826603</v>
      </c>
      <c r="I127" s="55" t="n">
        <f aca="false">IF(I126=0,0,IF(J127&lt;Inputs!$C$10*12+1,$I$4,0))</f>
        <v>-733.764573879376</v>
      </c>
      <c r="J127" s="0" t="n">
        <f aca="false">IF((J126+1)&lt;(Inputs!$C$10*12+1),J126+1,"")</f>
        <v>124</v>
      </c>
      <c r="K127" s="0" t="e">
        <f aca="false">IF(M127="","",IF(L127=1,K126+1,K126))</f>
        <v>#VALUE!</v>
      </c>
      <c r="L127" s="0" t="n">
        <f aca="false">IF(L126=12,1,IF(L126&lt;12,L126+1,12))</f>
        <v>4</v>
      </c>
      <c r="M127" s="0" t="e">
        <f aca="false">IF((M126+1)&lt;$N$3,M126+1,"")</f>
        <v>#VALUE!</v>
      </c>
    </row>
    <row r="128" customFormat="false" ht="12" hidden="false" customHeight="false" outlineLevel="0" collapsed="false">
      <c r="A128" s="0" t="n">
        <f aca="false">IF(E128=0,0,IF(B128=Inputs!$C$11*12,12*IRR($C$3:C128,0.001),0))</f>
        <v>0</v>
      </c>
      <c r="B128" s="50" t="e">
        <f aca="false">M128</f>
        <v>#VALUE!</v>
      </c>
      <c r="C128" s="51" t="e">
        <f aca="false">IF(B128=Inputs!$C$11*12,D128-H128,D128)</f>
        <v>#VALUE!</v>
      </c>
      <c r="D128" s="52" t="str">
        <f aca="false">IF(E128=0,"",E128)</f>
        <v/>
      </c>
      <c r="E128" s="55" t="n">
        <f aca="false">IF(E127=0,0,(IF(B128="",0,$E$4)))</f>
        <v>0</v>
      </c>
      <c r="F128" s="54" t="n">
        <f aca="false">Inputs!$C$8/12*H127</f>
        <v>969.696052177354</v>
      </c>
      <c r="G128" s="54" t="n">
        <f aca="false">-E128-F128</f>
        <v>-969.696052177354</v>
      </c>
      <c r="H128" s="54" t="n">
        <f aca="false">H127-G128</f>
        <v>146424.103878781</v>
      </c>
      <c r="I128" s="55" t="n">
        <f aca="false">IF(I127=0,0,IF(J128&lt;Inputs!$C$10*12+1,$I$4,0))</f>
        <v>-733.764573879376</v>
      </c>
      <c r="J128" s="0" t="n">
        <f aca="false">IF((J127+1)&lt;(Inputs!$C$10*12+1),J127+1,"")</f>
        <v>125</v>
      </c>
      <c r="K128" s="0" t="e">
        <f aca="false">IF(M128="","",IF(L128=1,K127+1,K127))</f>
        <v>#VALUE!</v>
      </c>
      <c r="L128" s="0" t="n">
        <f aca="false">IF(L127=12,1,IF(L127&lt;12,L127+1,12))</f>
        <v>5</v>
      </c>
      <c r="M128" s="0" t="e">
        <f aca="false">IF((M127+1)&lt;$N$3,M127+1,"")</f>
        <v>#VALUE!</v>
      </c>
    </row>
    <row r="129" customFormat="false" ht="12" hidden="false" customHeight="false" outlineLevel="0" collapsed="false">
      <c r="A129" s="0" t="n">
        <f aca="false">IF(E129=0,0,IF(B129=Inputs!$C$11*12,12*IRR($C$3:C129,0.001),0))</f>
        <v>0</v>
      </c>
      <c r="B129" s="50" t="e">
        <f aca="false">M129</f>
        <v>#VALUE!</v>
      </c>
      <c r="C129" s="51" t="e">
        <f aca="false">IF(B129=Inputs!$C$11*12,D129-H129,D129)</f>
        <v>#VALUE!</v>
      </c>
      <c r="D129" s="52" t="str">
        <f aca="false">IF(E129=0,"",E129)</f>
        <v/>
      </c>
      <c r="E129" s="55" t="n">
        <f aca="false">IF(E128=0,0,(IF(B129="",0,$E$4)))</f>
        <v>0</v>
      </c>
      <c r="F129" s="54" t="n">
        <f aca="false">Inputs!$C$8/12*H128</f>
        <v>976.160692525203</v>
      </c>
      <c r="G129" s="54" t="n">
        <f aca="false">-E129-F129</f>
        <v>-976.160692525203</v>
      </c>
      <c r="H129" s="54" t="n">
        <f aca="false">H128-G129</f>
        <v>147400.264571306</v>
      </c>
      <c r="I129" s="55" t="n">
        <f aca="false">IF(I128=0,0,IF(J129&lt;Inputs!$C$10*12+1,$I$4,0))</f>
        <v>-733.764573879376</v>
      </c>
      <c r="J129" s="0" t="n">
        <f aca="false">IF((J128+1)&lt;(Inputs!$C$10*12+1),J128+1,"")</f>
        <v>126</v>
      </c>
      <c r="K129" s="0" t="e">
        <f aca="false">IF(M129="","",IF(L129=1,K128+1,K128))</f>
        <v>#VALUE!</v>
      </c>
      <c r="L129" s="0" t="n">
        <f aca="false">IF(L128=12,1,IF(L128&lt;12,L128+1,12))</f>
        <v>6</v>
      </c>
      <c r="M129" s="0" t="e">
        <f aca="false">IF((M128+1)&lt;$N$3,M128+1,"")</f>
        <v>#VALUE!</v>
      </c>
    </row>
    <row r="130" customFormat="false" ht="12" hidden="false" customHeight="false" outlineLevel="0" collapsed="false">
      <c r="A130" s="0" t="n">
        <f aca="false">IF(E130=0,0,IF(B130=Inputs!$C$11*12,12*IRR($C$3:C130,0.001),0))</f>
        <v>0</v>
      </c>
      <c r="B130" s="50" t="e">
        <f aca="false">M130</f>
        <v>#VALUE!</v>
      </c>
      <c r="C130" s="51" t="e">
        <f aca="false">IF(B130=Inputs!$C$11*12,D130-H130,D130)</f>
        <v>#VALUE!</v>
      </c>
      <c r="D130" s="52" t="str">
        <f aca="false">IF(E130=0,"",E130)</f>
        <v/>
      </c>
      <c r="E130" s="55" t="n">
        <f aca="false">IF(E129=0,0,(IF(B130="",0,$E$4)))</f>
        <v>0</v>
      </c>
      <c r="F130" s="54" t="n">
        <f aca="false">Inputs!$C$8/12*H129</f>
        <v>982.668430475372</v>
      </c>
      <c r="G130" s="54" t="n">
        <f aca="false">-E130-F130</f>
        <v>-982.668430475372</v>
      </c>
      <c r="H130" s="54" t="n">
        <f aca="false">H129-G130</f>
        <v>148382.933001781</v>
      </c>
      <c r="I130" s="55" t="n">
        <f aca="false">IF(I129=0,0,IF(J130&lt;Inputs!$C$10*12+1,$I$4,0))</f>
        <v>-733.764573879376</v>
      </c>
      <c r="J130" s="0" t="n">
        <f aca="false">IF((J129+1)&lt;(Inputs!$C$10*12+1),J129+1,"")</f>
        <v>127</v>
      </c>
      <c r="K130" s="0" t="e">
        <f aca="false">IF(M130="","",IF(L130=1,K129+1,K129))</f>
        <v>#VALUE!</v>
      </c>
      <c r="L130" s="0" t="n">
        <f aca="false">IF(L129=12,1,IF(L129&lt;12,L129+1,12))</f>
        <v>7</v>
      </c>
      <c r="M130" s="0" t="e">
        <f aca="false">IF((M129+1)&lt;$N$3,M129+1,"")</f>
        <v>#VALUE!</v>
      </c>
    </row>
    <row r="131" customFormat="false" ht="12" hidden="false" customHeight="false" outlineLevel="0" collapsed="false">
      <c r="A131" s="0" t="n">
        <f aca="false">IF(E131=0,0,IF(B131=Inputs!$C$11*12,12*IRR($C$3:C131,0.001),0))</f>
        <v>0</v>
      </c>
      <c r="B131" s="50" t="e">
        <f aca="false">M131</f>
        <v>#VALUE!</v>
      </c>
      <c r="C131" s="51" t="e">
        <f aca="false">IF(B131=Inputs!$C$11*12,D131-H131,D131)</f>
        <v>#VALUE!</v>
      </c>
      <c r="D131" s="52" t="str">
        <f aca="false">IF(E131=0,"",E131)</f>
        <v/>
      </c>
      <c r="E131" s="55" t="n">
        <f aca="false">IF(E130=0,0,(IF(B131="",0,$E$4)))</f>
        <v>0</v>
      </c>
      <c r="F131" s="54" t="n">
        <f aca="false">Inputs!$C$8/12*H130</f>
        <v>989.219553345207</v>
      </c>
      <c r="G131" s="54" t="n">
        <f aca="false">-E131-F131</f>
        <v>-989.219553345207</v>
      </c>
      <c r="H131" s="54" t="n">
        <f aca="false">H130-G131</f>
        <v>149372.152555126</v>
      </c>
      <c r="I131" s="55" t="n">
        <f aca="false">IF(I130=0,0,IF(J131&lt;Inputs!$C$10*12+1,$I$4,0))</f>
        <v>-733.764573879376</v>
      </c>
      <c r="J131" s="0" t="n">
        <f aca="false">IF((J130+1)&lt;(Inputs!$C$10*12+1),J130+1,"")</f>
        <v>128</v>
      </c>
      <c r="K131" s="0" t="e">
        <f aca="false">IF(M131="","",IF(L131=1,K130+1,K130))</f>
        <v>#VALUE!</v>
      </c>
      <c r="L131" s="0" t="n">
        <f aca="false">IF(L130=12,1,IF(L130&lt;12,L130+1,12))</f>
        <v>8</v>
      </c>
      <c r="M131" s="0" t="e">
        <f aca="false">IF((M130+1)&lt;$N$3,M130+1,"")</f>
        <v>#VALUE!</v>
      </c>
    </row>
    <row r="132" customFormat="false" ht="12" hidden="false" customHeight="false" outlineLevel="0" collapsed="false">
      <c r="A132" s="0" t="n">
        <f aca="false">IF(E132=0,0,IF(B132=Inputs!$C$11*12,12*IRR($C$3:C132,0.001),0))</f>
        <v>0</v>
      </c>
      <c r="B132" s="50" t="e">
        <f aca="false">M132</f>
        <v>#VALUE!</v>
      </c>
      <c r="C132" s="51" t="e">
        <f aca="false">IF(B132=Inputs!$C$11*12,D132-H132,D132)</f>
        <v>#VALUE!</v>
      </c>
      <c r="D132" s="52" t="str">
        <f aca="false">IF(E132=0,"",E132)</f>
        <v/>
      </c>
      <c r="E132" s="55" t="n">
        <f aca="false">IF(E131=0,0,(IF(B132="",0,$E$4)))</f>
        <v>0</v>
      </c>
      <c r="F132" s="54" t="n">
        <f aca="false">Inputs!$C$8/12*H131</f>
        <v>995.814350367509</v>
      </c>
      <c r="G132" s="54" t="n">
        <f aca="false">-E132-F132</f>
        <v>-995.814350367509</v>
      </c>
      <c r="H132" s="54" t="n">
        <f aca="false">H131-G132</f>
        <v>150367.966905494</v>
      </c>
      <c r="I132" s="55" t="n">
        <f aca="false">IF(I131=0,0,IF(J132&lt;Inputs!$C$10*12+1,$I$4,0))</f>
        <v>-733.764573879376</v>
      </c>
      <c r="J132" s="0" t="n">
        <f aca="false">IF((J131+1)&lt;(Inputs!$C$10*12+1),J131+1,"")</f>
        <v>129</v>
      </c>
      <c r="K132" s="0" t="e">
        <f aca="false">IF(M132="","",IF(L132=1,K131+1,K131))</f>
        <v>#VALUE!</v>
      </c>
      <c r="L132" s="0" t="n">
        <f aca="false">IF(L131=12,1,IF(L131&lt;12,L131+1,12))</f>
        <v>9</v>
      </c>
      <c r="M132" s="0" t="e">
        <f aca="false">IF((M131+1)&lt;$N$3,M131+1,"")</f>
        <v>#VALUE!</v>
      </c>
    </row>
    <row r="133" customFormat="false" ht="12" hidden="false" customHeight="false" outlineLevel="0" collapsed="false">
      <c r="A133" s="0" t="n">
        <f aca="false">IF(E133=0,0,IF(B133=Inputs!$C$11*12,12*IRR($C$3:C133,0.001),0))</f>
        <v>0</v>
      </c>
      <c r="B133" s="50" t="e">
        <f aca="false">M133</f>
        <v>#VALUE!</v>
      </c>
      <c r="C133" s="51" t="e">
        <f aca="false">IF(B133=Inputs!$C$11*12,D133-H133,D133)</f>
        <v>#VALUE!</v>
      </c>
      <c r="D133" s="52" t="str">
        <f aca="false">IF(E133=0,"",E133)</f>
        <v/>
      </c>
      <c r="E133" s="55" t="n">
        <f aca="false">IF(E132=0,0,(IF(B133="",0,$E$4)))</f>
        <v>0</v>
      </c>
      <c r="F133" s="54" t="n">
        <f aca="false">Inputs!$C$8/12*H132</f>
        <v>1002.45311270329</v>
      </c>
      <c r="G133" s="54" t="n">
        <f aca="false">-E133-F133</f>
        <v>-1002.45311270329</v>
      </c>
      <c r="H133" s="54" t="n">
        <f aca="false">H132-G133</f>
        <v>151370.420018197</v>
      </c>
      <c r="I133" s="55" t="n">
        <f aca="false">IF(I132=0,0,IF(J133&lt;Inputs!$C$10*12+1,$I$4,0))</f>
        <v>-733.764573879376</v>
      </c>
      <c r="J133" s="0" t="n">
        <f aca="false">IF((J132+1)&lt;(Inputs!$C$10*12+1),J132+1,"")</f>
        <v>130</v>
      </c>
      <c r="K133" s="0" t="e">
        <f aca="false">IF(M133="","",IF(L133=1,K132+1,K132))</f>
        <v>#VALUE!</v>
      </c>
      <c r="L133" s="0" t="n">
        <f aca="false">IF(L132=12,1,IF(L132&lt;12,L132+1,12))</f>
        <v>10</v>
      </c>
      <c r="M133" s="0" t="e">
        <f aca="false">IF((M132+1)&lt;$N$3,M132+1,"")</f>
        <v>#VALUE!</v>
      </c>
    </row>
    <row r="134" customFormat="false" ht="12" hidden="false" customHeight="false" outlineLevel="0" collapsed="false">
      <c r="A134" s="0" t="n">
        <f aca="false">IF(E134=0,0,IF(B134=Inputs!$C$11*12,12*IRR($C$3:C134,0.001),0))</f>
        <v>0</v>
      </c>
      <c r="B134" s="50" t="e">
        <f aca="false">M134</f>
        <v>#VALUE!</v>
      </c>
      <c r="C134" s="51" t="e">
        <f aca="false">IF(B134=Inputs!$C$11*12,D134-H134,D134)</f>
        <v>#VALUE!</v>
      </c>
      <c r="D134" s="52" t="str">
        <f aca="false">IF(E134=0,"",E134)</f>
        <v/>
      </c>
      <c r="E134" s="55" t="n">
        <f aca="false">IF(E133=0,0,(IF(B134="",0,$E$4)))</f>
        <v>0</v>
      </c>
      <c r="F134" s="54" t="n">
        <f aca="false">Inputs!$C$8/12*H133</f>
        <v>1009.13613345465</v>
      </c>
      <c r="G134" s="54" t="n">
        <f aca="false">-E134-F134</f>
        <v>-1009.13613345465</v>
      </c>
      <c r="H134" s="54" t="n">
        <f aca="false">H133-G134</f>
        <v>152379.556151652</v>
      </c>
      <c r="I134" s="55" t="n">
        <f aca="false">IF(I133=0,0,IF(J134&lt;Inputs!$C$10*12+1,$I$4,0))</f>
        <v>-733.764573879376</v>
      </c>
      <c r="J134" s="0" t="n">
        <f aca="false">IF((J133+1)&lt;(Inputs!$C$10*12+1),J133+1,"")</f>
        <v>131</v>
      </c>
      <c r="K134" s="0" t="e">
        <f aca="false">IF(M134="","",IF(L134=1,K133+1,K133))</f>
        <v>#VALUE!</v>
      </c>
      <c r="L134" s="0" t="n">
        <f aca="false">IF(L133=12,1,IF(L133&lt;12,L133+1,12))</f>
        <v>11</v>
      </c>
      <c r="M134" s="0" t="e">
        <f aca="false">IF((M133+1)&lt;$N$3,M133+1,"")</f>
        <v>#VALUE!</v>
      </c>
    </row>
    <row r="135" customFormat="false" ht="12" hidden="false" customHeight="false" outlineLevel="0" collapsed="false">
      <c r="A135" s="0" t="n">
        <f aca="false">IF(E135=0,0,IF(B135=Inputs!$C$11*12,12*IRR($C$3:C135,0.001),0))</f>
        <v>0</v>
      </c>
      <c r="B135" s="50" t="e">
        <f aca="false">M135</f>
        <v>#VALUE!</v>
      </c>
      <c r="C135" s="51" t="e">
        <f aca="false">IF(B135=Inputs!$C$11*12,D135-H135,D135)</f>
        <v>#VALUE!</v>
      </c>
      <c r="D135" s="52" t="str">
        <f aca="false">IF(E135=0,"",E135)</f>
        <v/>
      </c>
      <c r="E135" s="55" t="n">
        <f aca="false">IF(E134=0,0,(IF(B135="",0,$E$4)))</f>
        <v>0</v>
      </c>
      <c r="F135" s="54" t="n">
        <f aca="false">Inputs!$C$8/12*H134</f>
        <v>1015.86370767768</v>
      </c>
      <c r="G135" s="54" t="n">
        <f aca="false">-E135-F135</f>
        <v>-1015.86370767768</v>
      </c>
      <c r="H135" s="54" t="n">
        <f aca="false">H134-G135</f>
        <v>153395.419859329</v>
      </c>
      <c r="I135" s="55" t="n">
        <f aca="false">IF(I134=0,0,IF(J135&lt;Inputs!$C$10*12+1,$I$4,0))</f>
        <v>-733.764573879376</v>
      </c>
      <c r="J135" s="0" t="n">
        <f aca="false">IF((J134+1)&lt;(Inputs!$C$10*12+1),J134+1,"")</f>
        <v>132</v>
      </c>
      <c r="K135" s="0" t="e">
        <f aca="false">IF(M135="","",IF(L135=1,K134+1,K134))</f>
        <v>#VALUE!</v>
      </c>
      <c r="L135" s="0" t="n">
        <f aca="false">IF(L134=12,1,IF(L134&lt;12,L134+1,12))</f>
        <v>12</v>
      </c>
      <c r="M135" s="0" t="e">
        <f aca="false">IF((M134+1)&lt;$N$3,M134+1,"")</f>
        <v>#VALUE!</v>
      </c>
    </row>
    <row r="136" customFormat="false" ht="12" hidden="false" customHeight="false" outlineLevel="0" collapsed="false">
      <c r="A136" s="0" t="n">
        <f aca="false">IF(E136=0,0,IF(B136=Inputs!$C$11*12,12*IRR($C$3:C136,0.001),0))</f>
        <v>0</v>
      </c>
      <c r="B136" s="50" t="e">
        <f aca="false">M136</f>
        <v>#VALUE!</v>
      </c>
      <c r="C136" s="51" t="e">
        <f aca="false">IF(B136=Inputs!$C$11*12,D136-H136,D136)</f>
        <v>#VALUE!</v>
      </c>
      <c r="D136" s="52" t="str">
        <f aca="false">IF(E136=0,"",E136)</f>
        <v/>
      </c>
      <c r="E136" s="55" t="n">
        <f aca="false">IF(E135=0,0,(IF(B136="",0,$E$4)))</f>
        <v>0</v>
      </c>
      <c r="F136" s="54" t="n">
        <f aca="false">Inputs!$C$8/12*H135</f>
        <v>1022.63613239553</v>
      </c>
      <c r="G136" s="54" t="n">
        <f aca="false">-E136-F136</f>
        <v>-1022.63613239553</v>
      </c>
      <c r="H136" s="54" t="n">
        <f aca="false">H135-G136</f>
        <v>154418.055991725</v>
      </c>
      <c r="I136" s="55" t="n">
        <f aca="false">IF(I135=0,0,IF(J136&lt;Inputs!$C$10*12+1,$I$4,0))</f>
        <v>-733.764573879376</v>
      </c>
      <c r="J136" s="0" t="n">
        <f aca="false">IF((J135+1)&lt;(Inputs!$C$10*12+1),J135+1,"")</f>
        <v>133</v>
      </c>
      <c r="K136" s="0" t="e">
        <f aca="false">IF(M136="","",IF(L136=1,K135+1,K135))</f>
        <v>#VALUE!</v>
      </c>
      <c r="L136" s="0" t="n">
        <f aca="false">IF(L135=12,1,IF(L135&lt;12,L135+1,12))</f>
        <v>1</v>
      </c>
      <c r="M136" s="0" t="e">
        <f aca="false">IF((M135+1)&lt;$N$3,M135+1,"")</f>
        <v>#VALUE!</v>
      </c>
    </row>
    <row r="137" customFormat="false" ht="12" hidden="false" customHeight="false" outlineLevel="0" collapsed="false">
      <c r="A137" s="0" t="n">
        <f aca="false">IF(E137=0,0,IF(B137=Inputs!$C$11*12,12*IRR($C$3:C137,0.001),0))</f>
        <v>0</v>
      </c>
      <c r="B137" s="50" t="e">
        <f aca="false">M137</f>
        <v>#VALUE!</v>
      </c>
      <c r="C137" s="51" t="e">
        <f aca="false">IF(B137=Inputs!$C$11*12,D137-H137,D137)</f>
        <v>#VALUE!</v>
      </c>
      <c r="D137" s="52" t="str">
        <f aca="false">IF(E137=0,"",E137)</f>
        <v/>
      </c>
      <c r="E137" s="55" t="n">
        <f aca="false">IF(E136=0,0,(IF(B137="",0,$E$4)))</f>
        <v>0</v>
      </c>
      <c r="F137" s="54" t="n">
        <f aca="false">Inputs!$C$8/12*H136</f>
        <v>1029.4537066115</v>
      </c>
      <c r="G137" s="54" t="n">
        <f aca="false">-E137-F137</f>
        <v>-1029.4537066115</v>
      </c>
      <c r="H137" s="54" t="n">
        <f aca="false">H136-G137</f>
        <v>155447.509698336</v>
      </c>
      <c r="I137" s="55" t="n">
        <f aca="false">IF(I136=0,0,IF(J137&lt;Inputs!$C$10*12+1,$I$4,0))</f>
        <v>-733.764573879376</v>
      </c>
      <c r="J137" s="0" t="n">
        <f aca="false">IF((J136+1)&lt;(Inputs!$C$10*12+1),J136+1,"")</f>
        <v>134</v>
      </c>
      <c r="K137" s="0" t="e">
        <f aca="false">IF(M137="","",IF(L137=1,K136+1,K136))</f>
        <v>#VALUE!</v>
      </c>
      <c r="L137" s="0" t="n">
        <f aca="false">IF(L136=12,1,IF(L136&lt;12,L136+1,12))</f>
        <v>2</v>
      </c>
      <c r="M137" s="0" t="e">
        <f aca="false">IF((M136+1)&lt;$N$3,M136+1,"")</f>
        <v>#VALUE!</v>
      </c>
    </row>
    <row r="138" customFormat="false" ht="12" hidden="false" customHeight="false" outlineLevel="0" collapsed="false">
      <c r="A138" s="0" t="n">
        <f aca="false">IF(E138=0,0,IF(B138=Inputs!$C$11*12,12*IRR($C$3:C138,0.001),0))</f>
        <v>0</v>
      </c>
      <c r="B138" s="50" t="e">
        <f aca="false">M138</f>
        <v>#VALUE!</v>
      </c>
      <c r="C138" s="51" t="e">
        <f aca="false">IF(B138=Inputs!$C$11*12,D138-H138,D138)</f>
        <v>#VALUE!</v>
      </c>
      <c r="D138" s="52" t="str">
        <f aca="false">IF(E138=0,"",E138)</f>
        <v/>
      </c>
      <c r="E138" s="55" t="n">
        <f aca="false">IF(E137=0,0,(IF(B138="",0,$E$4)))</f>
        <v>0</v>
      </c>
      <c r="F138" s="54" t="n">
        <f aca="false">Inputs!$C$8/12*H137</f>
        <v>1036.31673132224</v>
      </c>
      <c r="G138" s="54" t="n">
        <f aca="false">-E138-F138</f>
        <v>-1036.31673132224</v>
      </c>
      <c r="H138" s="54" t="n">
        <f aca="false">H137-G138</f>
        <v>156483.826429659</v>
      </c>
      <c r="I138" s="55" t="n">
        <f aca="false">IF(I137=0,0,IF(J138&lt;Inputs!$C$10*12+1,$I$4,0))</f>
        <v>-733.764573879376</v>
      </c>
      <c r="J138" s="0" t="n">
        <f aca="false">IF((J137+1)&lt;(Inputs!$C$10*12+1),J137+1,"")</f>
        <v>135</v>
      </c>
      <c r="K138" s="0" t="e">
        <f aca="false">IF(M138="","",IF(L138=1,K137+1,K137))</f>
        <v>#VALUE!</v>
      </c>
      <c r="L138" s="0" t="n">
        <f aca="false">IF(L137=12,1,IF(L137&lt;12,L137+1,12))</f>
        <v>3</v>
      </c>
      <c r="M138" s="0" t="e">
        <f aca="false">IF((M137+1)&lt;$N$3,M137+1,"")</f>
        <v>#VALUE!</v>
      </c>
    </row>
    <row r="139" customFormat="false" ht="12" hidden="false" customHeight="false" outlineLevel="0" collapsed="false">
      <c r="A139" s="0" t="n">
        <f aca="false">IF(E139=0,0,IF(B139=Inputs!$C$11*12,12*IRR($C$3:C139,0.001),0))</f>
        <v>0</v>
      </c>
      <c r="B139" s="50" t="e">
        <f aca="false">M139</f>
        <v>#VALUE!</v>
      </c>
      <c r="C139" s="51" t="e">
        <f aca="false">IF(B139=Inputs!$C$11*12,D139-H139,D139)</f>
        <v>#VALUE!</v>
      </c>
      <c r="D139" s="52" t="str">
        <f aca="false">IF(E139=0,"",E139)</f>
        <v/>
      </c>
      <c r="E139" s="55" t="n">
        <f aca="false">IF(E138=0,0,(IF(B139="",0,$E$4)))</f>
        <v>0</v>
      </c>
      <c r="F139" s="54" t="n">
        <f aca="false">Inputs!$C$8/12*H138</f>
        <v>1043.22550953106</v>
      </c>
      <c r="G139" s="54" t="n">
        <f aca="false">-E139-F139</f>
        <v>-1043.22550953106</v>
      </c>
      <c r="H139" s="54" t="n">
        <f aca="false">H138-G139</f>
        <v>157527.05193919</v>
      </c>
      <c r="I139" s="55" t="n">
        <f aca="false">IF(I138=0,0,IF(J139&lt;Inputs!$C$10*12+1,$I$4,0))</f>
        <v>-733.764573879376</v>
      </c>
      <c r="J139" s="0" t="n">
        <f aca="false">IF((J138+1)&lt;(Inputs!$C$10*12+1),J138+1,"")</f>
        <v>136</v>
      </c>
      <c r="K139" s="0" t="e">
        <f aca="false">IF(M139="","",IF(L139=1,K138+1,K138))</f>
        <v>#VALUE!</v>
      </c>
      <c r="L139" s="0" t="n">
        <f aca="false">IF(L138=12,1,IF(L138&lt;12,L138+1,12))</f>
        <v>4</v>
      </c>
      <c r="M139" s="0" t="e">
        <f aca="false">IF((M138+1)&lt;$N$3,M138+1,"")</f>
        <v>#VALUE!</v>
      </c>
    </row>
    <row r="140" customFormat="false" ht="12" hidden="false" customHeight="false" outlineLevel="0" collapsed="false">
      <c r="A140" s="0" t="n">
        <f aca="false">IF(E140=0,0,IF(B140=Inputs!$C$11*12,12*IRR($C$3:C140,0.001),0))</f>
        <v>0</v>
      </c>
      <c r="B140" s="50" t="e">
        <f aca="false">M140</f>
        <v>#VALUE!</v>
      </c>
      <c r="C140" s="51" t="e">
        <f aca="false">IF(B140=Inputs!$C$11*12,D140-H140,D140)</f>
        <v>#VALUE!</v>
      </c>
      <c r="D140" s="52" t="str">
        <f aca="false">IF(E140=0,"",E140)</f>
        <v/>
      </c>
      <c r="E140" s="55" t="n">
        <f aca="false">IF(E139=0,0,(IF(B140="",0,$E$4)))</f>
        <v>0</v>
      </c>
      <c r="F140" s="54" t="n">
        <f aca="false">Inputs!$C$8/12*H139</f>
        <v>1050.18034626127</v>
      </c>
      <c r="G140" s="54" t="n">
        <f aca="false">-E140-F140</f>
        <v>-1050.18034626127</v>
      </c>
      <c r="H140" s="54" t="n">
        <f aca="false">H139-G140</f>
        <v>158577.232285451</v>
      </c>
      <c r="I140" s="55" t="n">
        <f aca="false">IF(I139=0,0,IF(J140&lt;Inputs!$C$10*12+1,$I$4,0))</f>
        <v>-733.764573879376</v>
      </c>
      <c r="J140" s="0" t="n">
        <f aca="false">IF((J139+1)&lt;(Inputs!$C$10*12+1),J139+1,"")</f>
        <v>137</v>
      </c>
      <c r="K140" s="0" t="e">
        <f aca="false">IF(M140="","",IF(L140=1,K139+1,K139))</f>
        <v>#VALUE!</v>
      </c>
      <c r="L140" s="0" t="n">
        <f aca="false">IF(L139=12,1,IF(L139&lt;12,L139+1,12))</f>
        <v>5</v>
      </c>
      <c r="M140" s="0" t="e">
        <f aca="false">IF((M139+1)&lt;$N$3,M139+1,"")</f>
        <v>#VALUE!</v>
      </c>
    </row>
    <row r="141" customFormat="false" ht="12" hidden="false" customHeight="false" outlineLevel="0" collapsed="false">
      <c r="A141" s="0" t="n">
        <f aca="false">IF(E141=0,0,IF(B141=Inputs!$C$11*12,12*IRR($C$3:C141,0.001),0))</f>
        <v>0</v>
      </c>
      <c r="B141" s="50" t="e">
        <f aca="false">M141</f>
        <v>#VALUE!</v>
      </c>
      <c r="C141" s="51" t="e">
        <f aca="false">IF(B141=Inputs!$C$11*12,D141-H141,D141)</f>
        <v>#VALUE!</v>
      </c>
      <c r="D141" s="52" t="str">
        <f aca="false">IF(E141=0,"",E141)</f>
        <v/>
      </c>
      <c r="E141" s="55" t="n">
        <f aca="false">IF(E140=0,0,(IF(B141="",0,$E$4)))</f>
        <v>0</v>
      </c>
      <c r="F141" s="54" t="n">
        <f aca="false">Inputs!$C$8/12*H140</f>
        <v>1057.18154856967</v>
      </c>
      <c r="G141" s="54" t="n">
        <f aca="false">-E141-F141</f>
        <v>-1057.18154856967</v>
      </c>
      <c r="H141" s="54" t="n">
        <f aca="false">H140-G141</f>
        <v>159634.413834021</v>
      </c>
      <c r="I141" s="55" t="n">
        <f aca="false">IF(I140=0,0,IF(J141&lt;Inputs!$C$10*12+1,$I$4,0))</f>
        <v>-733.764573879376</v>
      </c>
      <c r="J141" s="0" t="n">
        <f aca="false">IF((J140+1)&lt;(Inputs!$C$10*12+1),J140+1,"")</f>
        <v>138</v>
      </c>
      <c r="K141" s="0" t="e">
        <f aca="false">IF(M141="","",IF(L141=1,K140+1,K140))</f>
        <v>#VALUE!</v>
      </c>
      <c r="L141" s="0" t="n">
        <f aca="false">IF(L140=12,1,IF(L140&lt;12,L140+1,12))</f>
        <v>6</v>
      </c>
      <c r="M141" s="0" t="e">
        <f aca="false">IF((M140+1)&lt;$N$3,M140+1,"")</f>
        <v>#VALUE!</v>
      </c>
    </row>
    <row r="142" customFormat="false" ht="12" hidden="false" customHeight="false" outlineLevel="0" collapsed="false">
      <c r="A142" s="0" t="n">
        <f aca="false">IF(E142=0,0,IF(B142=Inputs!$C$11*12,12*IRR($C$3:C142,0.001),0))</f>
        <v>0</v>
      </c>
      <c r="B142" s="50" t="e">
        <f aca="false">M142</f>
        <v>#VALUE!</v>
      </c>
      <c r="C142" s="51" t="e">
        <f aca="false">IF(B142=Inputs!$C$11*12,D142-H142,D142)</f>
        <v>#VALUE!</v>
      </c>
      <c r="D142" s="52" t="str">
        <f aca="false">IF(E142=0,"",E142)</f>
        <v/>
      </c>
      <c r="E142" s="55" t="n">
        <f aca="false">IF(E141=0,0,(IF(B142="",0,$E$4)))</f>
        <v>0</v>
      </c>
      <c r="F142" s="54" t="n">
        <f aca="false">Inputs!$C$8/12*H141</f>
        <v>1064.22942556014</v>
      </c>
      <c r="G142" s="54" t="n">
        <f aca="false">-E142-F142</f>
        <v>-1064.22942556014</v>
      </c>
      <c r="H142" s="54" t="n">
        <f aca="false">H141-G142</f>
        <v>160698.643259581</v>
      </c>
      <c r="I142" s="55" t="n">
        <f aca="false">IF(I141=0,0,IF(J142&lt;Inputs!$C$10*12+1,$I$4,0))</f>
        <v>-733.764573879376</v>
      </c>
      <c r="J142" s="0" t="n">
        <f aca="false">IF((J141+1)&lt;(Inputs!$C$10*12+1),J141+1,"")</f>
        <v>139</v>
      </c>
      <c r="K142" s="0" t="e">
        <f aca="false">IF(M142="","",IF(L142=1,K141+1,K141))</f>
        <v>#VALUE!</v>
      </c>
      <c r="L142" s="0" t="n">
        <f aca="false">IF(L141=12,1,IF(L141&lt;12,L141+1,12))</f>
        <v>7</v>
      </c>
      <c r="M142" s="0" t="e">
        <f aca="false">IF((M141+1)&lt;$N$3,M141+1,"")</f>
        <v>#VALUE!</v>
      </c>
    </row>
    <row r="143" customFormat="false" ht="12" hidden="false" customHeight="false" outlineLevel="0" collapsed="false">
      <c r="A143" s="0" t="n">
        <f aca="false">IF(E143=0,0,IF(B143=Inputs!$C$11*12,12*IRR($C$3:C143,0.001),0))</f>
        <v>0</v>
      </c>
      <c r="B143" s="50" t="e">
        <f aca="false">M143</f>
        <v>#VALUE!</v>
      </c>
      <c r="C143" s="51" t="e">
        <f aca="false">IF(B143=Inputs!$C$11*12,D143-H143,D143)</f>
        <v>#VALUE!</v>
      </c>
      <c r="D143" s="52" t="str">
        <f aca="false">IF(E143=0,"",E143)</f>
        <v/>
      </c>
      <c r="E143" s="55" t="n">
        <f aca="false">IF(E142=0,0,(IF(B143="",0,$E$4)))</f>
        <v>0</v>
      </c>
      <c r="F143" s="54" t="n">
        <f aca="false">Inputs!$C$8/12*H142</f>
        <v>1071.32428839721</v>
      </c>
      <c r="G143" s="54" t="n">
        <f aca="false">-E143-F143</f>
        <v>-1071.32428839721</v>
      </c>
      <c r="H143" s="54" t="n">
        <f aca="false">H142-G143</f>
        <v>161769.967547978</v>
      </c>
      <c r="I143" s="55" t="n">
        <f aca="false">IF(I142=0,0,IF(J143&lt;Inputs!$C$10*12+1,$I$4,0))</f>
        <v>-733.764573879376</v>
      </c>
      <c r="J143" s="0" t="n">
        <f aca="false">IF((J142+1)&lt;(Inputs!$C$10*12+1),J142+1,"")</f>
        <v>140</v>
      </c>
      <c r="K143" s="0" t="e">
        <f aca="false">IF(M143="","",IF(L143=1,K142+1,K142))</f>
        <v>#VALUE!</v>
      </c>
      <c r="L143" s="0" t="n">
        <f aca="false">IF(L142=12,1,IF(L142&lt;12,L142+1,12))</f>
        <v>8</v>
      </c>
      <c r="M143" s="0" t="e">
        <f aca="false">IF((M142+1)&lt;$N$3,M142+1,"")</f>
        <v>#VALUE!</v>
      </c>
    </row>
    <row r="144" customFormat="false" ht="12" hidden="false" customHeight="false" outlineLevel="0" collapsed="false">
      <c r="A144" s="0" t="n">
        <f aca="false">IF(E144=0,0,IF(B144=Inputs!$C$11*12,12*IRR($C$3:C144,0.001),0))</f>
        <v>0</v>
      </c>
      <c r="B144" s="50" t="e">
        <f aca="false">M144</f>
        <v>#VALUE!</v>
      </c>
      <c r="C144" s="51" t="e">
        <f aca="false">IF(B144=Inputs!$C$11*12,D144-H144,D144)</f>
        <v>#VALUE!</v>
      </c>
      <c r="D144" s="52" t="str">
        <f aca="false">IF(E144=0,"",E144)</f>
        <v/>
      </c>
      <c r="E144" s="55" t="n">
        <f aca="false">IF(E143=0,0,(IF(B144="",0,$E$4)))</f>
        <v>0</v>
      </c>
      <c r="F144" s="54" t="n">
        <f aca="false">Inputs!$C$8/12*H143</f>
        <v>1078.46645031985</v>
      </c>
      <c r="G144" s="54" t="n">
        <f aca="false">-E144-F144</f>
        <v>-1078.46645031985</v>
      </c>
      <c r="H144" s="54" t="n">
        <f aca="false">H143-G144</f>
        <v>162848.433998298</v>
      </c>
      <c r="I144" s="55" t="n">
        <f aca="false">IF(I143=0,0,IF(J144&lt;Inputs!$C$10*12+1,$I$4,0))</f>
        <v>-733.764573879376</v>
      </c>
      <c r="J144" s="0" t="n">
        <f aca="false">IF((J143+1)&lt;(Inputs!$C$10*12+1),J143+1,"")</f>
        <v>141</v>
      </c>
      <c r="K144" s="0" t="e">
        <f aca="false">IF(M144="","",IF(L144=1,K143+1,K143))</f>
        <v>#VALUE!</v>
      </c>
      <c r="L144" s="0" t="n">
        <f aca="false">IF(L143=12,1,IF(L143&lt;12,L143+1,12))</f>
        <v>9</v>
      </c>
      <c r="M144" s="0" t="e">
        <f aca="false">IF((M143+1)&lt;$N$3,M143+1,"")</f>
        <v>#VALUE!</v>
      </c>
    </row>
    <row r="145" customFormat="false" ht="12" hidden="false" customHeight="false" outlineLevel="0" collapsed="false">
      <c r="A145" s="0" t="n">
        <f aca="false">IF(E145=0,0,IF(B145=Inputs!$C$11*12,12*IRR($C$3:C145,0.001),0))</f>
        <v>0</v>
      </c>
      <c r="B145" s="50" t="e">
        <f aca="false">M145</f>
        <v>#VALUE!</v>
      </c>
      <c r="C145" s="51" t="e">
        <f aca="false">IF(B145=Inputs!$C$11*12,D145-H145,D145)</f>
        <v>#VALUE!</v>
      </c>
      <c r="D145" s="52" t="str">
        <f aca="false">IF(E145=0,"",E145)</f>
        <v/>
      </c>
      <c r="E145" s="55" t="n">
        <f aca="false">IF(E144=0,0,(IF(B145="",0,$E$4)))</f>
        <v>0</v>
      </c>
      <c r="F145" s="54" t="n">
        <f aca="false">Inputs!$C$8/12*H144</f>
        <v>1085.65622665532</v>
      </c>
      <c r="G145" s="54" t="n">
        <f aca="false">-E145-F145</f>
        <v>-1085.65622665532</v>
      </c>
      <c r="H145" s="54" t="n">
        <f aca="false">H144-G145</f>
        <v>163934.090224953</v>
      </c>
      <c r="I145" s="55" t="n">
        <f aca="false">IF(I144=0,0,IF(J145&lt;Inputs!$C$10*12+1,$I$4,0))</f>
        <v>-733.764573879376</v>
      </c>
      <c r="J145" s="0" t="n">
        <f aca="false">IF((J144+1)&lt;(Inputs!$C$10*12+1),J144+1,"")</f>
        <v>142</v>
      </c>
      <c r="K145" s="0" t="e">
        <f aca="false">IF(M145="","",IF(L145=1,K144+1,K144))</f>
        <v>#VALUE!</v>
      </c>
      <c r="L145" s="0" t="n">
        <f aca="false">IF(L144=12,1,IF(L144&lt;12,L144+1,12))</f>
        <v>10</v>
      </c>
      <c r="M145" s="0" t="e">
        <f aca="false">IF((M144+1)&lt;$N$3,M144+1,"")</f>
        <v>#VALUE!</v>
      </c>
    </row>
    <row r="146" customFormat="false" ht="12" hidden="false" customHeight="false" outlineLevel="0" collapsed="false">
      <c r="A146" s="0" t="n">
        <f aca="false">IF(E146=0,0,IF(B146=Inputs!$C$11*12,12*IRR($C$3:C146,0.001),0))</f>
        <v>0</v>
      </c>
      <c r="B146" s="50" t="e">
        <f aca="false">M146</f>
        <v>#VALUE!</v>
      </c>
      <c r="C146" s="51" t="e">
        <f aca="false">IF(B146=Inputs!$C$11*12,D146-H146,D146)</f>
        <v>#VALUE!</v>
      </c>
      <c r="D146" s="52" t="str">
        <f aca="false">IF(E146=0,"",E146)</f>
        <v/>
      </c>
      <c r="E146" s="55" t="n">
        <f aca="false">IF(E145=0,0,(IF(B146="",0,$E$4)))</f>
        <v>0</v>
      </c>
      <c r="F146" s="54" t="n">
        <f aca="false">Inputs!$C$8/12*H145</f>
        <v>1092.89393483302</v>
      </c>
      <c r="G146" s="54" t="n">
        <f aca="false">-E146-F146</f>
        <v>-1092.89393483302</v>
      </c>
      <c r="H146" s="54" t="n">
        <f aca="false">H145-G146</f>
        <v>165026.984159786</v>
      </c>
      <c r="I146" s="55" t="n">
        <f aca="false">IF(I145=0,0,IF(J146&lt;Inputs!$C$10*12+1,$I$4,0))</f>
        <v>-733.764573879376</v>
      </c>
      <c r="J146" s="0" t="n">
        <f aca="false">IF((J145+1)&lt;(Inputs!$C$10*12+1),J145+1,"")</f>
        <v>143</v>
      </c>
      <c r="K146" s="0" t="e">
        <f aca="false">IF(M146="","",IF(L146=1,K145+1,K145))</f>
        <v>#VALUE!</v>
      </c>
      <c r="L146" s="0" t="n">
        <f aca="false">IF(L145=12,1,IF(L145&lt;12,L145+1,12))</f>
        <v>11</v>
      </c>
      <c r="M146" s="0" t="e">
        <f aca="false">IF((M145+1)&lt;$N$3,M145+1,"")</f>
        <v>#VALUE!</v>
      </c>
    </row>
    <row r="147" customFormat="false" ht="12" hidden="false" customHeight="false" outlineLevel="0" collapsed="false">
      <c r="A147" s="0" t="n">
        <f aca="false">IF(E147=0,0,IF(B147=Inputs!$C$11*12,12*IRR($C$3:C147,0.001),0))</f>
        <v>0</v>
      </c>
      <c r="B147" s="50" t="e">
        <f aca="false">M147</f>
        <v>#VALUE!</v>
      </c>
      <c r="C147" s="51" t="e">
        <f aca="false">IF(B147=Inputs!$C$11*12,D147-H147,D147)</f>
        <v>#VALUE!</v>
      </c>
      <c r="D147" s="52" t="str">
        <f aca="false">IF(E147=0,"",E147)</f>
        <v/>
      </c>
      <c r="E147" s="55" t="n">
        <f aca="false">IF(E146=0,0,(IF(B147="",0,$E$4)))</f>
        <v>0</v>
      </c>
      <c r="F147" s="54" t="n">
        <f aca="false">Inputs!$C$8/12*H146</f>
        <v>1100.17989439858</v>
      </c>
      <c r="G147" s="54" t="n">
        <f aca="false">-E147-F147</f>
        <v>-1100.17989439858</v>
      </c>
      <c r="H147" s="54" t="n">
        <f aca="false">H146-G147</f>
        <v>166127.164054185</v>
      </c>
      <c r="I147" s="55" t="n">
        <f aca="false">IF(I146=0,0,IF(J147&lt;Inputs!$C$10*12+1,$I$4,0))</f>
        <v>-733.764573879376</v>
      </c>
      <c r="J147" s="0" t="n">
        <f aca="false">IF((J146+1)&lt;(Inputs!$C$10*12+1),J146+1,"")</f>
        <v>144</v>
      </c>
      <c r="K147" s="0" t="e">
        <f aca="false">IF(M147="","",IF(L147=1,K146+1,K146))</f>
        <v>#VALUE!</v>
      </c>
      <c r="L147" s="0" t="n">
        <f aca="false">IF(L146=12,1,IF(L146&lt;12,L146+1,12))</f>
        <v>12</v>
      </c>
      <c r="M147" s="0" t="e">
        <f aca="false">IF((M146+1)&lt;$N$3,M146+1,"")</f>
        <v>#VALUE!</v>
      </c>
    </row>
    <row r="148" customFormat="false" ht="12" hidden="false" customHeight="false" outlineLevel="0" collapsed="false">
      <c r="A148" s="0" t="n">
        <f aca="false">IF(E148=0,0,IF(B148=Inputs!$C$11*12,12*IRR($C$3:C148,0.001),0))</f>
        <v>0</v>
      </c>
      <c r="B148" s="50" t="e">
        <f aca="false">M148</f>
        <v>#VALUE!</v>
      </c>
      <c r="C148" s="51" t="e">
        <f aca="false">IF(B148=Inputs!$C$11*12,D148-H148,D148)</f>
        <v>#VALUE!</v>
      </c>
      <c r="D148" s="52" t="str">
        <f aca="false">IF(E148=0,"",E148)</f>
        <v/>
      </c>
      <c r="E148" s="55" t="n">
        <f aca="false">IF(E147=0,0,(IF(B148="",0,$E$4)))</f>
        <v>0</v>
      </c>
      <c r="F148" s="54" t="n">
        <f aca="false">Inputs!$C$8/12*H147</f>
        <v>1107.5144270279</v>
      </c>
      <c r="G148" s="54" t="n">
        <f aca="false">-E148-F148</f>
        <v>-1107.5144270279</v>
      </c>
      <c r="H148" s="54" t="n">
        <f aca="false">H147-G148</f>
        <v>167234.678481213</v>
      </c>
      <c r="I148" s="55" t="n">
        <f aca="false">IF(I147=0,0,IF(J148&lt;Inputs!$C$10*12+1,$I$4,0))</f>
        <v>-733.764573879376</v>
      </c>
      <c r="J148" s="0" t="n">
        <f aca="false">IF((J147+1)&lt;(Inputs!$C$10*12+1),J147+1,"")</f>
        <v>145</v>
      </c>
      <c r="K148" s="0" t="e">
        <f aca="false">IF(M148="","",IF(L148=1,K147+1,K147))</f>
        <v>#VALUE!</v>
      </c>
      <c r="L148" s="0" t="n">
        <f aca="false">IF(L147=12,1,IF(L147&lt;12,L147+1,12))</f>
        <v>1</v>
      </c>
      <c r="M148" s="0" t="e">
        <f aca="false">IF((M147+1)&lt;$N$3,M147+1,"")</f>
        <v>#VALUE!</v>
      </c>
    </row>
    <row r="149" customFormat="false" ht="12" hidden="false" customHeight="false" outlineLevel="0" collapsed="false">
      <c r="A149" s="0" t="n">
        <f aca="false">IF(E149=0,0,IF(B149=Inputs!$C$11*12,12*IRR($C$3:C149,0.001),0))</f>
        <v>0</v>
      </c>
      <c r="B149" s="50" t="e">
        <f aca="false">M149</f>
        <v>#VALUE!</v>
      </c>
      <c r="C149" s="51" t="e">
        <f aca="false">IF(B149=Inputs!$C$11*12,D149-H149,D149)</f>
        <v>#VALUE!</v>
      </c>
      <c r="D149" s="52" t="str">
        <f aca="false">IF(E149=0,"",E149)</f>
        <v/>
      </c>
      <c r="E149" s="55" t="n">
        <f aca="false">IF(E148=0,0,(IF(B149="",0,$E$4)))</f>
        <v>0</v>
      </c>
      <c r="F149" s="54" t="n">
        <f aca="false">Inputs!$C$8/12*H148</f>
        <v>1114.89785654142</v>
      </c>
      <c r="G149" s="54" t="n">
        <f aca="false">-E149-F149</f>
        <v>-1114.89785654142</v>
      </c>
      <c r="H149" s="54" t="n">
        <f aca="false">H148-G149</f>
        <v>168349.576337754</v>
      </c>
      <c r="I149" s="55" t="n">
        <f aca="false">IF(I148=0,0,IF(J149&lt;Inputs!$C$10*12+1,$I$4,0))</f>
        <v>-733.764573879376</v>
      </c>
      <c r="J149" s="0" t="n">
        <f aca="false">IF((J148+1)&lt;(Inputs!$C$10*12+1),J148+1,"")</f>
        <v>146</v>
      </c>
      <c r="K149" s="0" t="e">
        <f aca="false">IF(M149="","",IF(L149=1,K148+1,K148))</f>
        <v>#VALUE!</v>
      </c>
      <c r="L149" s="0" t="n">
        <f aca="false">IF(L148=12,1,IF(L148&lt;12,L148+1,12))</f>
        <v>2</v>
      </c>
      <c r="M149" s="0" t="e">
        <f aca="false">IF((M148+1)&lt;$N$3,M148+1,"")</f>
        <v>#VALUE!</v>
      </c>
    </row>
    <row r="150" customFormat="false" ht="12" hidden="false" customHeight="false" outlineLevel="0" collapsed="false">
      <c r="A150" s="0" t="n">
        <f aca="false">IF(E150=0,0,IF(B150=Inputs!$C$11*12,12*IRR($C$3:C150,0.001),0))</f>
        <v>0</v>
      </c>
      <c r="B150" s="50" t="e">
        <f aca="false">M150</f>
        <v>#VALUE!</v>
      </c>
      <c r="C150" s="51" t="e">
        <f aca="false">IF(B150=Inputs!$C$11*12,D150-H150,D150)</f>
        <v>#VALUE!</v>
      </c>
      <c r="D150" s="52" t="str">
        <f aca="false">IF(E150=0,"",E150)</f>
        <v/>
      </c>
      <c r="E150" s="55" t="n">
        <f aca="false">IF(E149=0,0,(IF(B150="",0,$E$4)))</f>
        <v>0</v>
      </c>
      <c r="F150" s="54" t="n">
        <f aca="false">Inputs!$C$8/12*H149</f>
        <v>1122.33050891836</v>
      </c>
      <c r="G150" s="54" t="n">
        <f aca="false">-E150-F150</f>
        <v>-1122.33050891836</v>
      </c>
      <c r="H150" s="54" t="n">
        <f aca="false">H149-G150</f>
        <v>169471.906846672</v>
      </c>
      <c r="I150" s="55" t="n">
        <f aca="false">IF(I149=0,0,IF(J150&lt;Inputs!$C$10*12+1,$I$4,0))</f>
        <v>-733.764573879376</v>
      </c>
      <c r="J150" s="0" t="n">
        <f aca="false">IF((J149+1)&lt;(Inputs!$C$10*12+1),J149+1,"")</f>
        <v>147</v>
      </c>
      <c r="K150" s="0" t="e">
        <f aca="false">IF(M150="","",IF(L150=1,K149+1,K149))</f>
        <v>#VALUE!</v>
      </c>
      <c r="L150" s="0" t="n">
        <f aca="false">IF(L149=12,1,IF(L149&lt;12,L149+1,12))</f>
        <v>3</v>
      </c>
      <c r="M150" s="0" t="e">
        <f aca="false">IF((M149+1)&lt;$N$3,M149+1,"")</f>
        <v>#VALUE!</v>
      </c>
    </row>
    <row r="151" customFormat="false" ht="12" hidden="false" customHeight="false" outlineLevel="0" collapsed="false">
      <c r="A151" s="0" t="n">
        <f aca="false">IF(E151=0,0,IF(B151=Inputs!$C$11*12,12*IRR($C$3:C151,0.001),0))</f>
        <v>0</v>
      </c>
      <c r="B151" s="50" t="e">
        <f aca="false">M151</f>
        <v>#VALUE!</v>
      </c>
      <c r="C151" s="51" t="e">
        <f aca="false">IF(B151=Inputs!$C$11*12,D151-H151,D151)</f>
        <v>#VALUE!</v>
      </c>
      <c r="D151" s="52" t="str">
        <f aca="false">IF(E151=0,"",E151)</f>
        <v/>
      </c>
      <c r="E151" s="55" t="n">
        <f aca="false">IF(E150=0,0,(IF(B151="",0,$E$4)))</f>
        <v>0</v>
      </c>
      <c r="F151" s="54" t="n">
        <f aca="false">Inputs!$C$8/12*H150</f>
        <v>1129.81271231115</v>
      </c>
      <c r="G151" s="54" t="n">
        <f aca="false">-E151-F151</f>
        <v>-1129.81271231115</v>
      </c>
      <c r="H151" s="54" t="n">
        <f aca="false">H150-G151</f>
        <v>170601.719558984</v>
      </c>
      <c r="I151" s="55" t="n">
        <f aca="false">IF(I150=0,0,IF(J151&lt;Inputs!$C$10*12+1,$I$4,0))</f>
        <v>-733.764573879376</v>
      </c>
      <c r="J151" s="0" t="n">
        <f aca="false">IF((J150+1)&lt;(Inputs!$C$10*12+1),J150+1,"")</f>
        <v>148</v>
      </c>
      <c r="K151" s="0" t="e">
        <f aca="false">IF(M151="","",IF(L151=1,K150+1,K150))</f>
        <v>#VALUE!</v>
      </c>
      <c r="L151" s="0" t="n">
        <f aca="false">IF(L150=12,1,IF(L150&lt;12,L150+1,12))</f>
        <v>4</v>
      </c>
      <c r="M151" s="0" t="e">
        <f aca="false">IF((M150+1)&lt;$N$3,M150+1,"")</f>
        <v>#VALUE!</v>
      </c>
    </row>
    <row r="152" customFormat="false" ht="12" hidden="false" customHeight="false" outlineLevel="0" collapsed="false">
      <c r="A152" s="0" t="n">
        <f aca="false">IF(E152=0,0,IF(B152=Inputs!$C$11*12,12*IRR($C$3:C152,0.001),0))</f>
        <v>0</v>
      </c>
      <c r="B152" s="50" t="e">
        <f aca="false">M152</f>
        <v>#VALUE!</v>
      </c>
      <c r="C152" s="51" t="e">
        <f aca="false">IF(B152=Inputs!$C$11*12,D152-H152,D152)</f>
        <v>#VALUE!</v>
      </c>
      <c r="D152" s="52" t="str">
        <f aca="false">IF(E152=0,"",E152)</f>
        <v/>
      </c>
      <c r="E152" s="55" t="n">
        <f aca="false">IF(E151=0,0,(IF(B152="",0,$E$4)))</f>
        <v>0</v>
      </c>
      <c r="F152" s="54" t="n">
        <f aca="false">Inputs!$C$8/12*H151</f>
        <v>1137.34479705989</v>
      </c>
      <c r="G152" s="54" t="n">
        <f aca="false">-E152-F152</f>
        <v>-1137.34479705989</v>
      </c>
      <c r="H152" s="54" t="n">
        <f aca="false">H151-G152</f>
        <v>171739.064356044</v>
      </c>
      <c r="I152" s="55" t="n">
        <f aca="false">IF(I151=0,0,IF(J152&lt;Inputs!$C$10*12+1,$I$4,0))</f>
        <v>-733.764573879376</v>
      </c>
      <c r="J152" s="0" t="n">
        <f aca="false">IF((J151+1)&lt;(Inputs!$C$10*12+1),J151+1,"")</f>
        <v>149</v>
      </c>
      <c r="K152" s="0" t="e">
        <f aca="false">IF(M152="","",IF(L152=1,K151+1,K151))</f>
        <v>#VALUE!</v>
      </c>
      <c r="L152" s="0" t="n">
        <f aca="false">IF(L151=12,1,IF(L151&lt;12,L151+1,12))</f>
        <v>5</v>
      </c>
      <c r="M152" s="0" t="e">
        <f aca="false">IF((M151+1)&lt;$N$3,M151+1,"")</f>
        <v>#VALUE!</v>
      </c>
    </row>
    <row r="153" customFormat="false" ht="12" hidden="false" customHeight="false" outlineLevel="0" collapsed="false">
      <c r="A153" s="0" t="n">
        <f aca="false">IF(E153=0,0,IF(B153=Inputs!$C$11*12,12*IRR($C$3:C153,0.001),0))</f>
        <v>0</v>
      </c>
      <c r="B153" s="50" t="e">
        <f aca="false">M153</f>
        <v>#VALUE!</v>
      </c>
      <c r="C153" s="51" t="e">
        <f aca="false">IF(B153=Inputs!$C$11*12,D153-H153,D153)</f>
        <v>#VALUE!</v>
      </c>
      <c r="D153" s="52" t="str">
        <f aca="false">IF(E153=0,"",E153)</f>
        <v/>
      </c>
      <c r="E153" s="55" t="n">
        <f aca="false">IF(E152=0,0,(IF(B153="",0,$E$4)))</f>
        <v>0</v>
      </c>
      <c r="F153" s="54" t="n">
        <f aca="false">Inputs!$C$8/12*H152</f>
        <v>1144.92709570696</v>
      </c>
      <c r="G153" s="54" t="n">
        <f aca="false">-E153-F153</f>
        <v>-1144.92709570696</v>
      </c>
      <c r="H153" s="54" t="n">
        <f aca="false">H152-G153</f>
        <v>172883.99145175</v>
      </c>
      <c r="I153" s="55" t="n">
        <f aca="false">IF(I152=0,0,IF(J153&lt;Inputs!$C$10*12+1,$I$4,0))</f>
        <v>-733.764573879376</v>
      </c>
      <c r="J153" s="0" t="n">
        <f aca="false">IF((J152+1)&lt;(Inputs!$C$10*12+1),J152+1,"")</f>
        <v>150</v>
      </c>
      <c r="K153" s="0" t="e">
        <f aca="false">IF(M153="","",IF(L153=1,K152+1,K152))</f>
        <v>#VALUE!</v>
      </c>
      <c r="L153" s="0" t="n">
        <f aca="false">IF(L152=12,1,IF(L152&lt;12,L152+1,12))</f>
        <v>6</v>
      </c>
      <c r="M153" s="0" t="e">
        <f aca="false">IF((M152+1)&lt;$N$3,M152+1,"")</f>
        <v>#VALUE!</v>
      </c>
    </row>
    <row r="154" customFormat="false" ht="12" hidden="false" customHeight="false" outlineLevel="0" collapsed="false">
      <c r="A154" s="0" t="n">
        <f aca="false">IF(E154=0,0,IF(B154=Inputs!$C$11*12,12*IRR($C$3:C154,0.001),0))</f>
        <v>0</v>
      </c>
      <c r="B154" s="50" t="e">
        <f aca="false">M154</f>
        <v>#VALUE!</v>
      </c>
      <c r="C154" s="51" t="e">
        <f aca="false">IF(B154=Inputs!$C$11*12,D154-H154,D154)</f>
        <v>#VALUE!</v>
      </c>
      <c r="D154" s="52" t="str">
        <f aca="false">IF(E154=0,"",E154)</f>
        <v/>
      </c>
      <c r="E154" s="55" t="n">
        <f aca="false">IF(E153=0,0,(IF(B154="",0,$E$4)))</f>
        <v>0</v>
      </c>
      <c r="F154" s="54" t="n">
        <f aca="false">Inputs!$C$8/12*H153</f>
        <v>1152.55994301167</v>
      </c>
      <c r="G154" s="54" t="n">
        <f aca="false">-E154-F154</f>
        <v>-1152.55994301167</v>
      </c>
      <c r="H154" s="54" t="n">
        <f aca="false">H153-G154</f>
        <v>174036.551394762</v>
      </c>
      <c r="I154" s="55" t="n">
        <f aca="false">IF(I153=0,0,IF(J154&lt;Inputs!$C$10*12+1,$I$4,0))</f>
        <v>-733.764573879376</v>
      </c>
      <c r="J154" s="0" t="n">
        <f aca="false">IF((J153+1)&lt;(Inputs!$C$10*12+1),J153+1,"")</f>
        <v>151</v>
      </c>
      <c r="K154" s="0" t="e">
        <f aca="false">IF(M154="","",IF(L154=1,K153+1,K153))</f>
        <v>#VALUE!</v>
      </c>
      <c r="L154" s="0" t="n">
        <f aca="false">IF(L153=12,1,IF(L153&lt;12,L153+1,12))</f>
        <v>7</v>
      </c>
      <c r="M154" s="0" t="e">
        <f aca="false">IF((M153+1)&lt;$N$3,M153+1,"")</f>
        <v>#VALUE!</v>
      </c>
    </row>
    <row r="155" customFormat="false" ht="12" hidden="false" customHeight="false" outlineLevel="0" collapsed="false">
      <c r="A155" s="0" t="n">
        <f aca="false">IF(E155=0,0,IF(B155=Inputs!$C$11*12,12*IRR($C$3:C155,0.001),0))</f>
        <v>0</v>
      </c>
      <c r="B155" s="50" t="e">
        <f aca="false">M155</f>
        <v>#VALUE!</v>
      </c>
      <c r="C155" s="51" t="e">
        <f aca="false">IF(B155=Inputs!$C$11*12,D155-H155,D155)</f>
        <v>#VALUE!</v>
      </c>
      <c r="D155" s="52" t="str">
        <f aca="false">IF(E155=0,"",E155)</f>
        <v/>
      </c>
      <c r="E155" s="55" t="n">
        <f aca="false">IF(E154=0,0,(IF(B155="",0,$E$4)))</f>
        <v>0</v>
      </c>
      <c r="F155" s="54" t="n">
        <f aca="false">Inputs!$C$8/12*H154</f>
        <v>1160.24367596508</v>
      </c>
      <c r="G155" s="54" t="n">
        <f aca="false">-E155-F155</f>
        <v>-1160.24367596508</v>
      </c>
      <c r="H155" s="54" t="n">
        <f aca="false">H154-G155</f>
        <v>175196.795070727</v>
      </c>
      <c r="I155" s="55" t="n">
        <f aca="false">IF(I154=0,0,IF(J155&lt;Inputs!$C$10*12+1,$I$4,0))</f>
        <v>-733.764573879376</v>
      </c>
      <c r="J155" s="0" t="n">
        <f aca="false">IF((J154+1)&lt;(Inputs!$C$10*12+1),J154+1,"")</f>
        <v>152</v>
      </c>
      <c r="K155" s="0" t="e">
        <f aca="false">IF(M155="","",IF(L155=1,K154+1,K154))</f>
        <v>#VALUE!</v>
      </c>
      <c r="L155" s="0" t="n">
        <f aca="false">IF(L154=12,1,IF(L154&lt;12,L154+1,12))</f>
        <v>8</v>
      </c>
      <c r="M155" s="0" t="e">
        <f aca="false">IF((M154+1)&lt;$N$3,M154+1,"")</f>
        <v>#VALUE!</v>
      </c>
    </row>
    <row r="156" customFormat="false" ht="12" hidden="false" customHeight="false" outlineLevel="0" collapsed="false">
      <c r="A156" s="0" t="n">
        <f aca="false">IF(E156=0,0,IF(B156=Inputs!$C$11*12,12*IRR($C$3:C156,0.001),0))</f>
        <v>0</v>
      </c>
      <c r="B156" s="50" t="e">
        <f aca="false">M156</f>
        <v>#VALUE!</v>
      </c>
      <c r="C156" s="51" t="e">
        <f aca="false">IF(B156=Inputs!$C$11*12,D156-H156,D156)</f>
        <v>#VALUE!</v>
      </c>
      <c r="D156" s="52" t="str">
        <f aca="false">IF(E156=0,"",E156)</f>
        <v/>
      </c>
      <c r="E156" s="55" t="n">
        <f aca="false">IF(E155=0,0,(IF(B156="",0,$E$4)))</f>
        <v>0</v>
      </c>
      <c r="F156" s="54" t="n">
        <f aca="false">Inputs!$C$8/12*H155</f>
        <v>1167.97863380485</v>
      </c>
      <c r="G156" s="54" t="n">
        <f aca="false">-E156-F156</f>
        <v>-1167.97863380485</v>
      </c>
      <c r="H156" s="54" t="n">
        <f aca="false">H155-G156</f>
        <v>176364.773704532</v>
      </c>
      <c r="I156" s="55" t="n">
        <f aca="false">IF(I155=0,0,IF(J156&lt;Inputs!$C$10*12+1,$I$4,0))</f>
        <v>-733.764573879376</v>
      </c>
      <c r="J156" s="0" t="n">
        <f aca="false">IF((J155+1)&lt;(Inputs!$C$10*12+1),J155+1,"")</f>
        <v>153</v>
      </c>
      <c r="K156" s="0" t="e">
        <f aca="false">IF(M156="","",IF(L156=1,K155+1,K155))</f>
        <v>#VALUE!</v>
      </c>
      <c r="L156" s="0" t="n">
        <f aca="false">IF(L155=12,1,IF(L155&lt;12,L155+1,12))</f>
        <v>9</v>
      </c>
      <c r="M156" s="0" t="e">
        <f aca="false">IF((M155+1)&lt;$N$3,M155+1,"")</f>
        <v>#VALUE!</v>
      </c>
    </row>
    <row r="157" customFormat="false" ht="12" hidden="false" customHeight="false" outlineLevel="0" collapsed="false">
      <c r="A157" s="0" t="n">
        <f aca="false">IF(E157=0,0,IF(B157=Inputs!$C$11*12,12*IRR($C$3:C157,0.001),0))</f>
        <v>0</v>
      </c>
      <c r="B157" s="50" t="e">
        <f aca="false">M157</f>
        <v>#VALUE!</v>
      </c>
      <c r="C157" s="51" t="e">
        <f aca="false">IF(B157=Inputs!$C$11*12,D157-H157,D157)</f>
        <v>#VALUE!</v>
      </c>
      <c r="D157" s="52" t="str">
        <f aca="false">IF(E157=0,"",E157)</f>
        <v/>
      </c>
      <c r="E157" s="55" t="n">
        <f aca="false">IF(E156=0,0,(IF(B157="",0,$E$4)))</f>
        <v>0</v>
      </c>
      <c r="F157" s="54" t="n">
        <f aca="false">Inputs!$C$8/12*H156</f>
        <v>1175.76515803021</v>
      </c>
      <c r="G157" s="54" t="n">
        <f aca="false">-E157-F157</f>
        <v>-1175.76515803021</v>
      </c>
      <c r="H157" s="54" t="n">
        <f aca="false">H156-G157</f>
        <v>177540.538862562</v>
      </c>
      <c r="I157" s="55" t="n">
        <f aca="false">IF(I156=0,0,IF(J157&lt;Inputs!$C$10*12+1,$I$4,0))</f>
        <v>-733.764573879376</v>
      </c>
      <c r="J157" s="0" t="n">
        <f aca="false">IF((J156+1)&lt;(Inputs!$C$10*12+1),J156+1,"")</f>
        <v>154</v>
      </c>
      <c r="K157" s="0" t="e">
        <f aca="false">IF(M157="","",IF(L157=1,K156+1,K156))</f>
        <v>#VALUE!</v>
      </c>
      <c r="L157" s="0" t="n">
        <f aca="false">IF(L156=12,1,IF(L156&lt;12,L156+1,12))</f>
        <v>10</v>
      </c>
      <c r="M157" s="0" t="e">
        <f aca="false">IF((M156+1)&lt;$N$3,M156+1,"")</f>
        <v>#VALUE!</v>
      </c>
    </row>
    <row r="158" customFormat="false" ht="12" hidden="false" customHeight="false" outlineLevel="0" collapsed="false">
      <c r="A158" s="0" t="n">
        <f aca="false">IF(E158=0,0,IF(B158=Inputs!$C$11*12,12*IRR($C$3:C158,0.001),0))</f>
        <v>0</v>
      </c>
      <c r="B158" s="50" t="e">
        <f aca="false">M158</f>
        <v>#VALUE!</v>
      </c>
      <c r="C158" s="51" t="e">
        <f aca="false">IF(B158=Inputs!$C$11*12,D158-H158,D158)</f>
        <v>#VALUE!</v>
      </c>
      <c r="D158" s="52" t="str">
        <f aca="false">IF(E158=0,"",E158)</f>
        <v/>
      </c>
      <c r="E158" s="55" t="n">
        <f aca="false">IF(E157=0,0,(IF(B158="",0,$E$4)))</f>
        <v>0</v>
      </c>
      <c r="F158" s="54" t="n">
        <f aca="false">Inputs!$C$8/12*H157</f>
        <v>1183.60359241708</v>
      </c>
      <c r="G158" s="54" t="n">
        <f aca="false">-E158-F158</f>
        <v>-1183.60359241708</v>
      </c>
      <c r="H158" s="54" t="n">
        <f aca="false">H157-G158</f>
        <v>178724.142454979</v>
      </c>
      <c r="I158" s="55" t="n">
        <f aca="false">IF(I157=0,0,IF(J158&lt;Inputs!$C$10*12+1,$I$4,0))</f>
        <v>-733.764573879376</v>
      </c>
      <c r="J158" s="0" t="n">
        <f aca="false">IF((J157+1)&lt;(Inputs!$C$10*12+1),J157+1,"")</f>
        <v>155</v>
      </c>
      <c r="K158" s="0" t="e">
        <f aca="false">IF(M158="","",IF(L158=1,K157+1,K157))</f>
        <v>#VALUE!</v>
      </c>
      <c r="L158" s="0" t="n">
        <f aca="false">IF(L157=12,1,IF(L157&lt;12,L157+1,12))</f>
        <v>11</v>
      </c>
      <c r="M158" s="0" t="e">
        <f aca="false">IF((M157+1)&lt;$N$3,M157+1,"")</f>
        <v>#VALUE!</v>
      </c>
    </row>
    <row r="159" customFormat="false" ht="12" hidden="false" customHeight="false" outlineLevel="0" collapsed="false">
      <c r="A159" s="0" t="n">
        <f aca="false">IF(E159=0,0,IF(B159=Inputs!$C$11*12,12*IRR($C$3:C159,0.001),0))</f>
        <v>0</v>
      </c>
      <c r="B159" s="50" t="e">
        <f aca="false">M159</f>
        <v>#VALUE!</v>
      </c>
      <c r="C159" s="51" t="e">
        <f aca="false">IF(B159=Inputs!$C$11*12,D159-H159,D159)</f>
        <v>#VALUE!</v>
      </c>
      <c r="D159" s="52" t="str">
        <f aca="false">IF(E159=0,"",E159)</f>
        <v/>
      </c>
      <c r="E159" s="55" t="n">
        <f aca="false">IF(E158=0,0,(IF(B159="",0,$E$4)))</f>
        <v>0</v>
      </c>
      <c r="F159" s="54" t="n">
        <f aca="false">Inputs!$C$8/12*H158</f>
        <v>1191.4942830332</v>
      </c>
      <c r="G159" s="54" t="n">
        <f aca="false">-E159-F159</f>
        <v>-1191.4942830332</v>
      </c>
      <c r="H159" s="54" t="n">
        <f aca="false">H158-G159</f>
        <v>179915.636738013</v>
      </c>
      <c r="I159" s="55" t="n">
        <f aca="false">IF(I158=0,0,IF(J159&lt;Inputs!$C$10*12+1,$I$4,0))</f>
        <v>-733.764573879376</v>
      </c>
      <c r="J159" s="0" t="n">
        <f aca="false">IF((J158+1)&lt;(Inputs!$C$10*12+1),J158+1,"")</f>
        <v>156</v>
      </c>
      <c r="K159" s="0" t="e">
        <f aca="false">IF(M159="","",IF(L159=1,K158+1,K158))</f>
        <v>#VALUE!</v>
      </c>
      <c r="L159" s="0" t="n">
        <f aca="false">IF(L158=12,1,IF(L158&lt;12,L158+1,12))</f>
        <v>12</v>
      </c>
      <c r="M159" s="0" t="e">
        <f aca="false">IF((M158+1)&lt;$N$3,M158+1,"")</f>
        <v>#VALUE!</v>
      </c>
    </row>
    <row r="160" customFormat="false" ht="12" hidden="false" customHeight="false" outlineLevel="0" collapsed="false">
      <c r="A160" s="0" t="n">
        <f aca="false">IF(E160=0,0,IF(B160=Inputs!$C$11*12,12*IRR($C$3:C160,0.001),0))</f>
        <v>0</v>
      </c>
      <c r="B160" s="50" t="e">
        <f aca="false">M160</f>
        <v>#VALUE!</v>
      </c>
      <c r="C160" s="51" t="e">
        <f aca="false">IF(B160=Inputs!$C$11*12,D160-H160,D160)</f>
        <v>#VALUE!</v>
      </c>
      <c r="D160" s="52" t="str">
        <f aca="false">IF(E160=0,"",E160)</f>
        <v/>
      </c>
      <c r="E160" s="55" t="n">
        <f aca="false">IF(E159=0,0,(IF(B160="",0,$E$4)))</f>
        <v>0</v>
      </c>
      <c r="F160" s="54" t="n">
        <f aca="false">Inputs!$C$8/12*H159</f>
        <v>1199.43757825342</v>
      </c>
      <c r="G160" s="54" t="n">
        <f aca="false">-E160-F160</f>
        <v>-1199.43757825342</v>
      </c>
      <c r="H160" s="54" t="n">
        <f aca="false">H159-G160</f>
        <v>181115.074316266</v>
      </c>
      <c r="I160" s="55" t="n">
        <f aca="false">IF(I159=0,0,IF(J160&lt;Inputs!$C$10*12+1,$I$4,0))</f>
        <v>-733.764573879376</v>
      </c>
      <c r="J160" s="0" t="n">
        <f aca="false">IF((J159+1)&lt;(Inputs!$C$10*12+1),J159+1,"")</f>
        <v>157</v>
      </c>
      <c r="K160" s="0" t="e">
        <f aca="false">IF(M160="","",IF(L160=1,K159+1,K159))</f>
        <v>#VALUE!</v>
      </c>
      <c r="L160" s="0" t="n">
        <f aca="false">IF(L159=12,1,IF(L159&lt;12,L159+1,12))</f>
        <v>1</v>
      </c>
      <c r="M160" s="0" t="e">
        <f aca="false">IF((M159+1)&lt;$N$3,M159+1,"")</f>
        <v>#VALUE!</v>
      </c>
    </row>
    <row r="161" customFormat="false" ht="12" hidden="false" customHeight="false" outlineLevel="0" collapsed="false">
      <c r="A161" s="0" t="n">
        <f aca="false">IF(E161=0,0,IF(B161=Inputs!$C$11*12,12*IRR($C$3:C161,0.001),0))</f>
        <v>0</v>
      </c>
      <c r="B161" s="50" t="e">
        <f aca="false">M161</f>
        <v>#VALUE!</v>
      </c>
      <c r="C161" s="51" t="e">
        <f aca="false">IF(B161=Inputs!$C$11*12,D161-H161,D161)</f>
        <v>#VALUE!</v>
      </c>
      <c r="D161" s="52" t="str">
        <f aca="false">IF(E161=0,"",E161)</f>
        <v/>
      </c>
      <c r="E161" s="55" t="n">
        <f aca="false">IF(E160=0,0,(IF(B161="",0,$E$4)))</f>
        <v>0</v>
      </c>
      <c r="F161" s="54" t="n">
        <f aca="false">Inputs!$C$8/12*H160</f>
        <v>1207.43382877511</v>
      </c>
      <c r="G161" s="54" t="n">
        <f aca="false">-E161-F161</f>
        <v>-1207.43382877511</v>
      </c>
      <c r="H161" s="54" t="n">
        <f aca="false">H160-G161</f>
        <v>182322.508145041</v>
      </c>
      <c r="I161" s="55" t="n">
        <f aca="false">IF(I160=0,0,IF(J161&lt;Inputs!$C$10*12+1,$I$4,0))</f>
        <v>-733.764573879376</v>
      </c>
      <c r="J161" s="0" t="n">
        <f aca="false">IF((J160+1)&lt;(Inputs!$C$10*12+1),J160+1,"")</f>
        <v>158</v>
      </c>
      <c r="K161" s="0" t="e">
        <f aca="false">IF(M161="","",IF(L161=1,K160+1,K160))</f>
        <v>#VALUE!</v>
      </c>
      <c r="L161" s="0" t="n">
        <f aca="false">IF(L160=12,1,IF(L160&lt;12,L160+1,12))</f>
        <v>2</v>
      </c>
      <c r="M161" s="0" t="e">
        <f aca="false">IF((M160+1)&lt;$N$3,M160+1,"")</f>
        <v>#VALUE!</v>
      </c>
    </row>
    <row r="162" customFormat="false" ht="12" hidden="false" customHeight="false" outlineLevel="0" collapsed="false">
      <c r="A162" s="0" t="n">
        <f aca="false">IF(E162=0,0,IF(B162=Inputs!$C$11*12,12*IRR($C$3:C162,0.001),0))</f>
        <v>0</v>
      </c>
      <c r="B162" s="50" t="e">
        <f aca="false">M162</f>
        <v>#VALUE!</v>
      </c>
      <c r="C162" s="51" t="e">
        <f aca="false">IF(B162=Inputs!$C$11*12,D162-H162,D162)</f>
        <v>#VALUE!</v>
      </c>
      <c r="D162" s="52" t="str">
        <f aca="false">IF(E162=0,"",E162)</f>
        <v/>
      </c>
      <c r="E162" s="55" t="n">
        <f aca="false">IF(E161=0,0,(IF(B162="",0,$E$4)))</f>
        <v>0</v>
      </c>
      <c r="F162" s="54" t="n">
        <f aca="false">Inputs!$C$8/12*H161</f>
        <v>1215.48338763361</v>
      </c>
      <c r="G162" s="54" t="n">
        <f aca="false">-E162-F162</f>
        <v>-1215.48338763361</v>
      </c>
      <c r="H162" s="54" t="n">
        <f aca="false">H161-G162</f>
        <v>183537.991532675</v>
      </c>
      <c r="I162" s="55" t="n">
        <f aca="false">IF(I161=0,0,IF(J162&lt;Inputs!$C$10*12+1,$I$4,0))</f>
        <v>-733.764573879376</v>
      </c>
      <c r="J162" s="0" t="n">
        <f aca="false">IF((J161+1)&lt;(Inputs!$C$10*12+1),J161+1,"")</f>
        <v>159</v>
      </c>
      <c r="K162" s="0" t="e">
        <f aca="false">IF(M162="","",IF(L162=1,K161+1,K161))</f>
        <v>#VALUE!</v>
      </c>
      <c r="L162" s="0" t="n">
        <f aca="false">IF(L161=12,1,IF(L161&lt;12,L161+1,12))</f>
        <v>3</v>
      </c>
      <c r="M162" s="0" t="e">
        <f aca="false">IF((M161+1)&lt;$N$3,M161+1,"")</f>
        <v>#VALUE!</v>
      </c>
    </row>
    <row r="163" customFormat="false" ht="12" hidden="false" customHeight="false" outlineLevel="0" collapsed="false">
      <c r="A163" s="0" t="n">
        <f aca="false">IF(E163=0,0,IF(B163=Inputs!$C$11*12,12*IRR($C$3:C163,0.001),0))</f>
        <v>0</v>
      </c>
      <c r="B163" s="50" t="e">
        <f aca="false">M163</f>
        <v>#VALUE!</v>
      </c>
      <c r="C163" s="51" t="e">
        <f aca="false">IF(B163=Inputs!$C$11*12,D163-H163,D163)</f>
        <v>#VALUE!</v>
      </c>
      <c r="D163" s="52" t="str">
        <f aca="false">IF(E163=0,"",E163)</f>
        <v/>
      </c>
      <c r="E163" s="55" t="n">
        <f aca="false">IF(E162=0,0,(IF(B163="",0,$E$4)))</f>
        <v>0</v>
      </c>
      <c r="F163" s="54" t="n">
        <f aca="false">Inputs!$C$8/12*H162</f>
        <v>1223.58661021783</v>
      </c>
      <c r="G163" s="54" t="n">
        <f aca="false">-E163-F163</f>
        <v>-1223.58661021783</v>
      </c>
      <c r="H163" s="54" t="n">
        <f aca="false">H162-G163</f>
        <v>184761.578142893</v>
      </c>
      <c r="I163" s="55" t="n">
        <f aca="false">IF(I162=0,0,IF(J163&lt;Inputs!$C$10*12+1,$I$4,0))</f>
        <v>-733.764573879376</v>
      </c>
      <c r="J163" s="0" t="n">
        <f aca="false">IF((J162+1)&lt;(Inputs!$C$10*12+1),J162+1,"")</f>
        <v>160</v>
      </c>
      <c r="K163" s="0" t="e">
        <f aca="false">IF(M163="","",IF(L163=1,K162+1,K162))</f>
        <v>#VALUE!</v>
      </c>
      <c r="L163" s="0" t="n">
        <f aca="false">IF(L162=12,1,IF(L162&lt;12,L162+1,12))</f>
        <v>4</v>
      </c>
      <c r="M163" s="0" t="e">
        <f aca="false">IF((M162+1)&lt;$N$3,M162+1,"")</f>
        <v>#VALUE!</v>
      </c>
    </row>
    <row r="164" customFormat="false" ht="12" hidden="false" customHeight="false" outlineLevel="0" collapsed="false">
      <c r="A164" s="0" t="n">
        <f aca="false">IF(E164=0,0,IF(B164=Inputs!$C$11*12,12*IRR($C$3:C164,0.001),0))</f>
        <v>0</v>
      </c>
      <c r="B164" s="50" t="e">
        <f aca="false">M164</f>
        <v>#VALUE!</v>
      </c>
      <c r="C164" s="51" t="e">
        <f aca="false">IF(B164=Inputs!$C$11*12,D164-H164,D164)</f>
        <v>#VALUE!</v>
      </c>
      <c r="D164" s="52" t="str">
        <f aca="false">IF(E164=0,"",E164)</f>
        <v/>
      </c>
      <c r="E164" s="55" t="n">
        <f aca="false">IF(E163=0,0,(IF(B164="",0,$E$4)))</f>
        <v>0</v>
      </c>
      <c r="F164" s="54" t="n">
        <f aca="false">Inputs!$C$8/12*H163</f>
        <v>1231.74385428595</v>
      </c>
      <c r="G164" s="54" t="n">
        <f aca="false">-E164-F164</f>
        <v>-1231.74385428595</v>
      </c>
      <c r="H164" s="54" t="n">
        <f aca="false">H163-G164</f>
        <v>185993.321997179</v>
      </c>
      <c r="I164" s="55" t="n">
        <f aca="false">IF(I163=0,0,IF(J164&lt;Inputs!$C$10*12+1,$I$4,0))</f>
        <v>-733.764573879376</v>
      </c>
      <c r="J164" s="0" t="n">
        <f aca="false">IF((J163+1)&lt;(Inputs!$C$10*12+1),J163+1,"")</f>
        <v>161</v>
      </c>
      <c r="K164" s="0" t="e">
        <f aca="false">IF(M164="","",IF(L164=1,K163+1,K163))</f>
        <v>#VALUE!</v>
      </c>
      <c r="L164" s="0" t="n">
        <f aca="false">IF(L163=12,1,IF(L163&lt;12,L163+1,12))</f>
        <v>5</v>
      </c>
      <c r="M164" s="0" t="e">
        <f aca="false">IF((M163+1)&lt;$N$3,M163+1,"")</f>
        <v>#VALUE!</v>
      </c>
    </row>
    <row r="165" customFormat="false" ht="12" hidden="false" customHeight="false" outlineLevel="0" collapsed="false">
      <c r="A165" s="0" t="n">
        <f aca="false">IF(E165=0,0,IF(B165=Inputs!$C$11*12,12*IRR($C$3:C165,0.001),0))</f>
        <v>0</v>
      </c>
      <c r="B165" s="50" t="e">
        <f aca="false">M165</f>
        <v>#VALUE!</v>
      </c>
      <c r="C165" s="51" t="e">
        <f aca="false">IF(B165=Inputs!$C$11*12,D165-H165,D165)</f>
        <v>#VALUE!</v>
      </c>
      <c r="D165" s="52" t="str">
        <f aca="false">IF(E165=0,"",E165)</f>
        <v/>
      </c>
      <c r="E165" s="55" t="n">
        <f aca="false">IF(E164=0,0,(IF(B165="",0,$E$4)))</f>
        <v>0</v>
      </c>
      <c r="F165" s="54" t="n">
        <f aca="false">Inputs!$C$8/12*H164</f>
        <v>1239.95547998119</v>
      </c>
      <c r="G165" s="54" t="n">
        <f aca="false">-E165-F165</f>
        <v>-1239.95547998119</v>
      </c>
      <c r="H165" s="54" t="n">
        <f aca="false">H164-G165</f>
        <v>187233.27747716</v>
      </c>
      <c r="I165" s="55" t="n">
        <f aca="false">IF(I164=0,0,IF(J165&lt;Inputs!$C$10*12+1,$I$4,0))</f>
        <v>-733.764573879376</v>
      </c>
      <c r="J165" s="0" t="n">
        <f aca="false">IF((J164+1)&lt;(Inputs!$C$10*12+1),J164+1,"")</f>
        <v>162</v>
      </c>
      <c r="K165" s="0" t="e">
        <f aca="false">IF(M165="","",IF(L165=1,K164+1,K164))</f>
        <v>#VALUE!</v>
      </c>
      <c r="L165" s="0" t="n">
        <f aca="false">IF(L164=12,1,IF(L164&lt;12,L164+1,12))</f>
        <v>6</v>
      </c>
      <c r="M165" s="0" t="e">
        <f aca="false">IF((M164+1)&lt;$N$3,M164+1,"")</f>
        <v>#VALUE!</v>
      </c>
    </row>
    <row r="166" customFormat="false" ht="12" hidden="false" customHeight="false" outlineLevel="0" collapsed="false">
      <c r="A166" s="0" t="n">
        <f aca="false">IF(E166=0,0,IF(B166=Inputs!$C$11*12,12*IRR($C$3:C166,0.001),0))</f>
        <v>0</v>
      </c>
      <c r="B166" s="50" t="e">
        <f aca="false">M166</f>
        <v>#VALUE!</v>
      </c>
      <c r="C166" s="51" t="e">
        <f aca="false">IF(B166=Inputs!$C$11*12,D166-H166,D166)</f>
        <v>#VALUE!</v>
      </c>
      <c r="D166" s="52" t="str">
        <f aca="false">IF(E166=0,"",E166)</f>
        <v/>
      </c>
      <c r="E166" s="55" t="n">
        <f aca="false">IF(E165=0,0,(IF(B166="",0,$E$4)))</f>
        <v>0</v>
      </c>
      <c r="F166" s="54" t="n">
        <f aca="false">Inputs!$C$8/12*H165</f>
        <v>1248.22184984773</v>
      </c>
      <c r="G166" s="54" t="n">
        <f aca="false">-E166-F166</f>
        <v>-1248.22184984773</v>
      </c>
      <c r="H166" s="54" t="n">
        <f aca="false">H165-G166</f>
        <v>188481.499327007</v>
      </c>
      <c r="I166" s="55" t="n">
        <f aca="false">IF(I165=0,0,IF(J166&lt;Inputs!$C$10*12+1,$I$4,0))</f>
        <v>-733.764573879376</v>
      </c>
      <c r="J166" s="0" t="n">
        <f aca="false">IF((J165+1)&lt;(Inputs!$C$10*12+1),J165+1,"")</f>
        <v>163</v>
      </c>
      <c r="K166" s="0" t="e">
        <f aca="false">IF(M166="","",IF(L166=1,K165+1,K165))</f>
        <v>#VALUE!</v>
      </c>
      <c r="L166" s="0" t="n">
        <f aca="false">IF(L165=12,1,IF(L165&lt;12,L165+1,12))</f>
        <v>7</v>
      </c>
      <c r="M166" s="0" t="e">
        <f aca="false">IF((M165+1)&lt;$N$3,M165+1,"")</f>
        <v>#VALUE!</v>
      </c>
    </row>
    <row r="167" customFormat="false" ht="12" hidden="false" customHeight="false" outlineLevel="0" collapsed="false">
      <c r="A167" s="0" t="n">
        <f aca="false">IF(E167=0,0,IF(B167=Inputs!$C$11*12,12*IRR($C$3:C167,0.001),0))</f>
        <v>0</v>
      </c>
      <c r="B167" s="50" t="e">
        <f aca="false">M167</f>
        <v>#VALUE!</v>
      </c>
      <c r="C167" s="51" t="e">
        <f aca="false">IF(B167=Inputs!$C$11*12,D167-H167,D167)</f>
        <v>#VALUE!</v>
      </c>
      <c r="D167" s="52" t="str">
        <f aca="false">IF(E167=0,"",E167)</f>
        <v/>
      </c>
      <c r="E167" s="55" t="n">
        <f aca="false">IF(E166=0,0,(IF(B167="",0,$E$4)))</f>
        <v>0</v>
      </c>
      <c r="F167" s="54" t="n">
        <f aca="false">Inputs!$C$8/12*H166</f>
        <v>1256.54332884672</v>
      </c>
      <c r="G167" s="54" t="n">
        <f aca="false">-E167-F167</f>
        <v>-1256.54332884672</v>
      </c>
      <c r="H167" s="54" t="n">
        <f aca="false">H166-G167</f>
        <v>189738.042655854</v>
      </c>
      <c r="I167" s="55" t="n">
        <f aca="false">IF(I166=0,0,IF(J167&lt;Inputs!$C$10*12+1,$I$4,0))</f>
        <v>-733.764573879376</v>
      </c>
      <c r="J167" s="0" t="n">
        <f aca="false">IF((J166+1)&lt;(Inputs!$C$10*12+1),J166+1,"")</f>
        <v>164</v>
      </c>
      <c r="K167" s="0" t="e">
        <f aca="false">IF(M167="","",IF(L167=1,K166+1,K166))</f>
        <v>#VALUE!</v>
      </c>
      <c r="L167" s="0" t="n">
        <f aca="false">IF(L166=12,1,IF(L166&lt;12,L166+1,12))</f>
        <v>8</v>
      </c>
      <c r="M167" s="0" t="e">
        <f aca="false">IF((M166+1)&lt;$N$3,M166+1,"")</f>
        <v>#VALUE!</v>
      </c>
    </row>
    <row r="168" customFormat="false" ht="12" hidden="false" customHeight="false" outlineLevel="0" collapsed="false">
      <c r="A168" s="0" t="n">
        <f aca="false">IF(E168=0,0,IF(B168=Inputs!$C$11*12,12*IRR($C$3:C168,0.001),0))</f>
        <v>0</v>
      </c>
      <c r="B168" s="50" t="e">
        <f aca="false">M168</f>
        <v>#VALUE!</v>
      </c>
      <c r="C168" s="51" t="e">
        <f aca="false">IF(B168=Inputs!$C$11*12,D168-H168,D168)</f>
        <v>#VALUE!</v>
      </c>
      <c r="D168" s="52" t="str">
        <f aca="false">IF(E168=0,"",E168)</f>
        <v/>
      </c>
      <c r="E168" s="55" t="n">
        <f aca="false">IF(E167=0,0,(IF(B168="",0,$E$4)))</f>
        <v>0</v>
      </c>
      <c r="F168" s="54" t="n">
        <f aca="false">Inputs!$C$8/12*H167</f>
        <v>1264.92028437236</v>
      </c>
      <c r="G168" s="54" t="n">
        <f aca="false">-E168-F168</f>
        <v>-1264.92028437236</v>
      </c>
      <c r="H168" s="54" t="n">
        <f aca="false">H167-G168</f>
        <v>191002.962940226</v>
      </c>
      <c r="I168" s="55" t="n">
        <f aca="false">IF(I167=0,0,IF(J168&lt;Inputs!$C$10*12+1,$I$4,0))</f>
        <v>-733.764573879376</v>
      </c>
      <c r="J168" s="0" t="n">
        <f aca="false">IF((J167+1)&lt;(Inputs!$C$10*12+1),J167+1,"")</f>
        <v>165</v>
      </c>
      <c r="K168" s="0" t="e">
        <f aca="false">IF(M168="","",IF(L168=1,K167+1,K167))</f>
        <v>#VALUE!</v>
      </c>
      <c r="L168" s="0" t="n">
        <f aca="false">IF(L167=12,1,IF(L167&lt;12,L167+1,12))</f>
        <v>9</v>
      </c>
      <c r="M168" s="0" t="e">
        <f aca="false">IF((M167+1)&lt;$N$3,M167+1,"")</f>
        <v>#VALUE!</v>
      </c>
    </row>
    <row r="169" customFormat="false" ht="12" hidden="false" customHeight="false" outlineLevel="0" collapsed="false">
      <c r="A169" s="0" t="n">
        <f aca="false">IF(E169=0,0,IF(B169=Inputs!$C$11*12,12*IRR($C$3:C169,0.001),0))</f>
        <v>0</v>
      </c>
      <c r="B169" s="50" t="e">
        <f aca="false">M169</f>
        <v>#VALUE!</v>
      </c>
      <c r="C169" s="51" t="e">
        <f aca="false">IF(B169=Inputs!$C$11*12,D169-H169,D169)</f>
        <v>#VALUE!</v>
      </c>
      <c r="D169" s="52" t="str">
        <f aca="false">IF(E169=0,"",E169)</f>
        <v/>
      </c>
      <c r="E169" s="55" t="n">
        <f aca="false">IF(E168=0,0,(IF(B169="",0,$E$4)))</f>
        <v>0</v>
      </c>
      <c r="F169" s="54" t="n">
        <f aca="false">Inputs!$C$8/12*H168</f>
        <v>1273.35308626818</v>
      </c>
      <c r="G169" s="54" t="n">
        <f aca="false">-E169-F169</f>
        <v>-1273.35308626818</v>
      </c>
      <c r="H169" s="54" t="n">
        <f aca="false">H168-G169</f>
        <v>192276.316026495</v>
      </c>
      <c r="I169" s="55" t="n">
        <f aca="false">IF(I168=0,0,IF(J169&lt;Inputs!$C$10*12+1,$I$4,0))</f>
        <v>-733.764573879376</v>
      </c>
      <c r="J169" s="0" t="n">
        <f aca="false">IF((J168+1)&lt;(Inputs!$C$10*12+1),J168+1,"")</f>
        <v>166</v>
      </c>
      <c r="K169" s="0" t="e">
        <f aca="false">IF(M169="","",IF(L169=1,K168+1,K168))</f>
        <v>#VALUE!</v>
      </c>
      <c r="L169" s="0" t="n">
        <f aca="false">IF(L168=12,1,IF(L168&lt;12,L168+1,12))</f>
        <v>10</v>
      </c>
      <c r="M169" s="0" t="e">
        <f aca="false">IF((M168+1)&lt;$N$3,M168+1,"")</f>
        <v>#VALUE!</v>
      </c>
    </row>
    <row r="170" customFormat="false" ht="12" hidden="false" customHeight="false" outlineLevel="0" collapsed="false">
      <c r="A170" s="0" t="n">
        <f aca="false">IF(E170=0,0,IF(B170=Inputs!$C$11*12,12*IRR($C$3:C170,0.001),0))</f>
        <v>0</v>
      </c>
      <c r="B170" s="50" t="e">
        <f aca="false">M170</f>
        <v>#VALUE!</v>
      </c>
      <c r="C170" s="51" t="e">
        <f aca="false">IF(B170=Inputs!$C$11*12,D170-H170,D170)</f>
        <v>#VALUE!</v>
      </c>
      <c r="D170" s="52" t="str">
        <f aca="false">IF(E170=0,"",E170)</f>
        <v/>
      </c>
      <c r="E170" s="55" t="n">
        <f aca="false">IF(E169=0,0,(IF(B170="",0,$E$4)))</f>
        <v>0</v>
      </c>
      <c r="F170" s="54" t="n">
        <f aca="false">Inputs!$C$8/12*H169</f>
        <v>1281.8421068433</v>
      </c>
      <c r="G170" s="54" t="n">
        <f aca="false">-E170-F170</f>
        <v>-1281.8421068433</v>
      </c>
      <c r="H170" s="54" t="n">
        <f aca="false">H169-G170</f>
        <v>193558.158133338</v>
      </c>
      <c r="I170" s="55" t="n">
        <f aca="false">IF(I169=0,0,IF(J170&lt;Inputs!$C$10*12+1,$I$4,0))</f>
        <v>-733.764573879376</v>
      </c>
      <c r="J170" s="0" t="n">
        <f aca="false">IF((J169+1)&lt;(Inputs!$C$10*12+1),J169+1,"")</f>
        <v>167</v>
      </c>
      <c r="K170" s="0" t="e">
        <f aca="false">IF(M170="","",IF(L170=1,K169+1,K169))</f>
        <v>#VALUE!</v>
      </c>
      <c r="L170" s="0" t="n">
        <f aca="false">IF(L169=12,1,IF(L169&lt;12,L169+1,12))</f>
        <v>11</v>
      </c>
      <c r="M170" s="0" t="e">
        <f aca="false">IF((M169+1)&lt;$N$3,M169+1,"")</f>
        <v>#VALUE!</v>
      </c>
    </row>
    <row r="171" customFormat="false" ht="12" hidden="false" customHeight="false" outlineLevel="0" collapsed="false">
      <c r="A171" s="0" t="n">
        <f aca="false">IF(E171=0,0,IF(B171=Inputs!$C$11*12,12*IRR($C$3:C171,0.001),0))</f>
        <v>0</v>
      </c>
      <c r="B171" s="50" t="e">
        <f aca="false">M171</f>
        <v>#VALUE!</v>
      </c>
      <c r="C171" s="51" t="e">
        <f aca="false">IF(B171=Inputs!$C$11*12,D171-H171,D171)</f>
        <v>#VALUE!</v>
      </c>
      <c r="D171" s="52" t="str">
        <f aca="false">IF(E171=0,"",E171)</f>
        <v/>
      </c>
      <c r="E171" s="55" t="n">
        <f aca="false">IF(E170=0,0,(IF(B171="",0,$E$4)))</f>
        <v>0</v>
      </c>
      <c r="F171" s="54" t="n">
        <f aca="false">Inputs!$C$8/12*H170</f>
        <v>1290.38772088892</v>
      </c>
      <c r="G171" s="54" t="n">
        <f aca="false">-E171-F171</f>
        <v>-1290.38772088892</v>
      </c>
      <c r="H171" s="54" t="n">
        <f aca="false">H170-G171</f>
        <v>194848.545854227</v>
      </c>
      <c r="I171" s="55" t="n">
        <f aca="false">IF(I170=0,0,IF(J171&lt;Inputs!$C$10*12+1,$I$4,0))</f>
        <v>-733.764573879376</v>
      </c>
      <c r="J171" s="0" t="n">
        <f aca="false">IF((J170+1)&lt;(Inputs!$C$10*12+1),J170+1,"")</f>
        <v>168</v>
      </c>
      <c r="K171" s="0" t="e">
        <f aca="false">IF(M171="","",IF(L171=1,K170+1,K170))</f>
        <v>#VALUE!</v>
      </c>
      <c r="L171" s="0" t="n">
        <f aca="false">IF(L170=12,1,IF(L170&lt;12,L170+1,12))</f>
        <v>12</v>
      </c>
      <c r="M171" s="0" t="e">
        <f aca="false">IF((M170+1)&lt;$N$3,M170+1,"")</f>
        <v>#VALUE!</v>
      </c>
    </row>
    <row r="172" customFormat="false" ht="12" hidden="false" customHeight="false" outlineLevel="0" collapsed="false">
      <c r="A172" s="0" t="n">
        <f aca="false">IF(E172=0,0,IF(B172=Inputs!$C$11*12,12*IRR($C$3:C172,0.001),0))</f>
        <v>0</v>
      </c>
      <c r="B172" s="50" t="e">
        <f aca="false">M172</f>
        <v>#VALUE!</v>
      </c>
      <c r="C172" s="51" t="e">
        <f aca="false">IF(B172=Inputs!$C$11*12,D172-H172,D172)</f>
        <v>#VALUE!</v>
      </c>
      <c r="D172" s="52" t="str">
        <f aca="false">IF(E172=0,"",E172)</f>
        <v/>
      </c>
      <c r="E172" s="55" t="n">
        <f aca="false">IF(E171=0,0,(IF(B172="",0,$E$4)))</f>
        <v>0</v>
      </c>
      <c r="F172" s="54" t="n">
        <f aca="false">Inputs!$C$8/12*H171</f>
        <v>1298.99030569485</v>
      </c>
      <c r="G172" s="54" t="n">
        <f aca="false">-E172-F172</f>
        <v>-1298.99030569485</v>
      </c>
      <c r="H172" s="54" t="n">
        <f aca="false">H171-G172</f>
        <v>196147.536159922</v>
      </c>
      <c r="I172" s="55" t="n">
        <f aca="false">IF(I171=0,0,IF(J172&lt;Inputs!$C$10*12+1,$I$4,0))</f>
        <v>-733.764573879376</v>
      </c>
      <c r="J172" s="0" t="n">
        <f aca="false">IF((J171+1)&lt;(Inputs!$C$10*12+1),J171+1,"")</f>
        <v>169</v>
      </c>
      <c r="K172" s="0" t="e">
        <f aca="false">IF(M172="","",IF(L172=1,K171+1,K171))</f>
        <v>#VALUE!</v>
      </c>
      <c r="L172" s="0" t="n">
        <f aca="false">IF(L171=12,1,IF(L171&lt;12,L171+1,12))</f>
        <v>1</v>
      </c>
      <c r="M172" s="0" t="e">
        <f aca="false">IF((M171+1)&lt;$N$3,M171+1,"")</f>
        <v>#VALUE!</v>
      </c>
    </row>
    <row r="173" customFormat="false" ht="12" hidden="false" customHeight="false" outlineLevel="0" collapsed="false">
      <c r="A173" s="0" t="n">
        <f aca="false">IF(E173=0,0,IF(B173=Inputs!$C$11*12,12*IRR($C$3:C173,0.001),0))</f>
        <v>0</v>
      </c>
      <c r="B173" s="50" t="e">
        <f aca="false">M173</f>
        <v>#VALUE!</v>
      </c>
      <c r="C173" s="51" t="e">
        <f aca="false">IF(B173=Inputs!$C$11*12,D173-H173,D173)</f>
        <v>#VALUE!</v>
      </c>
      <c r="D173" s="52" t="str">
        <f aca="false">IF(E173=0,"",E173)</f>
        <v/>
      </c>
      <c r="E173" s="55" t="n">
        <f aca="false">IF(E172=0,0,(IF(B173="",0,$E$4)))</f>
        <v>0</v>
      </c>
      <c r="F173" s="54" t="n">
        <f aca="false">Inputs!$C$8/12*H172</f>
        <v>1307.65024106614</v>
      </c>
      <c r="G173" s="54" t="n">
        <f aca="false">-E173-F173</f>
        <v>-1307.65024106614</v>
      </c>
      <c r="H173" s="54" t="n">
        <f aca="false">H172-G173</f>
        <v>197455.186400988</v>
      </c>
      <c r="I173" s="55" t="n">
        <f aca="false">IF(I172=0,0,IF(J173&lt;Inputs!$C$10*12+1,$I$4,0))</f>
        <v>-733.764573879376</v>
      </c>
      <c r="J173" s="0" t="n">
        <f aca="false">IF((J172+1)&lt;(Inputs!$C$10*12+1),J172+1,"")</f>
        <v>170</v>
      </c>
      <c r="K173" s="0" t="e">
        <f aca="false">IF(M173="","",IF(L173=1,K172+1,K172))</f>
        <v>#VALUE!</v>
      </c>
      <c r="L173" s="0" t="n">
        <f aca="false">IF(L172=12,1,IF(L172&lt;12,L172+1,12))</f>
        <v>2</v>
      </c>
      <c r="M173" s="0" t="e">
        <f aca="false">IF((M172+1)&lt;$N$3,M172+1,"")</f>
        <v>#VALUE!</v>
      </c>
    </row>
    <row r="174" customFormat="false" ht="12" hidden="false" customHeight="false" outlineLevel="0" collapsed="false">
      <c r="A174" s="0" t="n">
        <f aca="false">IF(E174=0,0,IF(B174=Inputs!$C$11*12,12*IRR($C$3:C174,0.001),0))</f>
        <v>0</v>
      </c>
      <c r="B174" s="50" t="e">
        <f aca="false">M174</f>
        <v>#VALUE!</v>
      </c>
      <c r="C174" s="51" t="e">
        <f aca="false">IF(B174=Inputs!$C$11*12,D174-H174,D174)</f>
        <v>#VALUE!</v>
      </c>
      <c r="D174" s="52" t="str">
        <f aca="false">IF(E174=0,"",E174)</f>
        <v/>
      </c>
      <c r="E174" s="55" t="n">
        <f aca="false">IF(E173=0,0,(IF(B174="",0,$E$4)))</f>
        <v>0</v>
      </c>
      <c r="F174" s="54" t="n">
        <f aca="false">Inputs!$C$8/12*H173</f>
        <v>1316.36790933992</v>
      </c>
      <c r="G174" s="54" t="n">
        <f aca="false">-E174-F174</f>
        <v>-1316.36790933992</v>
      </c>
      <c r="H174" s="54" t="n">
        <f aca="false">H173-G174</f>
        <v>198771.554310328</v>
      </c>
      <c r="I174" s="55" t="n">
        <f aca="false">IF(I173=0,0,IF(J174&lt;Inputs!$C$10*12+1,$I$4,0))</f>
        <v>-733.764573879376</v>
      </c>
      <c r="J174" s="0" t="n">
        <f aca="false">IF((J173+1)&lt;(Inputs!$C$10*12+1),J173+1,"")</f>
        <v>171</v>
      </c>
      <c r="K174" s="0" t="e">
        <f aca="false">IF(M174="","",IF(L174=1,K173+1,K173))</f>
        <v>#VALUE!</v>
      </c>
      <c r="L174" s="0" t="n">
        <f aca="false">IF(L173=12,1,IF(L173&lt;12,L173+1,12))</f>
        <v>3</v>
      </c>
      <c r="M174" s="0" t="e">
        <f aca="false">IF((M173+1)&lt;$N$3,M173+1,"")</f>
        <v>#VALUE!</v>
      </c>
    </row>
    <row r="175" customFormat="false" ht="12" hidden="false" customHeight="false" outlineLevel="0" collapsed="false">
      <c r="A175" s="0" t="n">
        <f aca="false">IF(E175=0,0,IF(B175=Inputs!$C$11*12,12*IRR($C$3:C175,0.001),0))</f>
        <v>0</v>
      </c>
      <c r="B175" s="50" t="e">
        <f aca="false">M175</f>
        <v>#VALUE!</v>
      </c>
      <c r="C175" s="51" t="e">
        <f aca="false">IF(B175=Inputs!$C$11*12,D175-H175,D175)</f>
        <v>#VALUE!</v>
      </c>
      <c r="D175" s="52" t="str">
        <f aca="false">IF(E175=0,"",E175)</f>
        <v/>
      </c>
      <c r="E175" s="55" t="n">
        <f aca="false">IF(E174=0,0,(IF(B175="",0,$E$4)))</f>
        <v>0</v>
      </c>
      <c r="F175" s="54" t="n">
        <f aca="false">Inputs!$C$8/12*H174</f>
        <v>1325.14369540219</v>
      </c>
      <c r="G175" s="54" t="n">
        <f aca="false">-E175-F175</f>
        <v>-1325.14369540219</v>
      </c>
      <c r="H175" s="54" t="n">
        <f aca="false">H174-G175</f>
        <v>200096.69800573</v>
      </c>
      <c r="I175" s="55" t="n">
        <f aca="false">IF(I174=0,0,IF(J175&lt;Inputs!$C$10*12+1,$I$4,0))</f>
        <v>-733.764573879376</v>
      </c>
      <c r="J175" s="0" t="n">
        <f aca="false">IF((J174+1)&lt;(Inputs!$C$10*12+1),J174+1,"")</f>
        <v>172</v>
      </c>
      <c r="K175" s="0" t="e">
        <f aca="false">IF(M175="","",IF(L175=1,K174+1,K174))</f>
        <v>#VALUE!</v>
      </c>
      <c r="L175" s="0" t="n">
        <f aca="false">IF(L174=12,1,IF(L174&lt;12,L174+1,12))</f>
        <v>4</v>
      </c>
      <c r="M175" s="0" t="e">
        <f aca="false">IF((M174+1)&lt;$N$3,M174+1,"")</f>
        <v>#VALUE!</v>
      </c>
    </row>
    <row r="176" customFormat="false" ht="12" hidden="false" customHeight="false" outlineLevel="0" collapsed="false">
      <c r="A176" s="0" t="n">
        <f aca="false">IF(E176=0,0,IF(B176=Inputs!$C$11*12,12*IRR($C$3:C176,0.001),0))</f>
        <v>0</v>
      </c>
      <c r="B176" s="50" t="e">
        <f aca="false">M176</f>
        <v>#VALUE!</v>
      </c>
      <c r="C176" s="51" t="e">
        <f aca="false">IF(B176=Inputs!$C$11*12,D176-H176,D176)</f>
        <v>#VALUE!</v>
      </c>
      <c r="D176" s="52" t="str">
        <f aca="false">IF(E176=0,"",E176)</f>
        <v/>
      </c>
      <c r="E176" s="55" t="n">
        <f aca="false">IF(E175=0,0,(IF(B176="",0,$E$4)))</f>
        <v>0</v>
      </c>
      <c r="F176" s="54" t="n">
        <f aca="false">Inputs!$C$8/12*H175</f>
        <v>1333.97798670487</v>
      </c>
      <c r="G176" s="54" t="n">
        <f aca="false">-E176-F176</f>
        <v>-1333.97798670487</v>
      </c>
      <c r="H176" s="54" t="n">
        <f aca="false">H175-G176</f>
        <v>201430.675992435</v>
      </c>
      <c r="I176" s="55" t="n">
        <f aca="false">IF(I175=0,0,IF(J176&lt;Inputs!$C$10*12+1,$I$4,0))</f>
        <v>-733.764573879376</v>
      </c>
      <c r="J176" s="0" t="n">
        <f aca="false">IF((J175+1)&lt;(Inputs!$C$10*12+1),J175+1,"")</f>
        <v>173</v>
      </c>
      <c r="K176" s="0" t="e">
        <f aca="false">IF(M176="","",IF(L176=1,K175+1,K175))</f>
        <v>#VALUE!</v>
      </c>
      <c r="L176" s="0" t="n">
        <f aca="false">IF(L175=12,1,IF(L175&lt;12,L175+1,12))</f>
        <v>5</v>
      </c>
      <c r="M176" s="0" t="e">
        <f aca="false">IF((M175+1)&lt;$N$3,M175+1,"")</f>
        <v>#VALUE!</v>
      </c>
    </row>
    <row r="177" customFormat="false" ht="12" hidden="false" customHeight="false" outlineLevel="0" collapsed="false">
      <c r="A177" s="0" t="n">
        <f aca="false">IF(E177=0,0,IF(B177=Inputs!$C$11*12,12*IRR($C$3:C177,0.001),0))</f>
        <v>0</v>
      </c>
      <c r="B177" s="50" t="e">
        <f aca="false">M177</f>
        <v>#VALUE!</v>
      </c>
      <c r="C177" s="51" t="e">
        <f aca="false">IF(B177=Inputs!$C$11*12,D177-H177,D177)</f>
        <v>#VALUE!</v>
      </c>
      <c r="D177" s="52" t="str">
        <f aca="false">IF(E177=0,"",E177)</f>
        <v/>
      </c>
      <c r="E177" s="55" t="n">
        <f aca="false">IF(E176=0,0,(IF(B177="",0,$E$4)))</f>
        <v>0</v>
      </c>
      <c r="F177" s="54" t="n">
        <f aca="false">Inputs!$C$8/12*H176</f>
        <v>1342.8711732829</v>
      </c>
      <c r="G177" s="54" t="n">
        <f aca="false">-E177-F177</f>
        <v>-1342.8711732829</v>
      </c>
      <c r="H177" s="54" t="n">
        <f aca="false">H176-G177</f>
        <v>202773.547165718</v>
      </c>
      <c r="I177" s="55" t="n">
        <f aca="false">IF(I176=0,0,IF(J177&lt;Inputs!$C$10*12+1,$I$4,0))</f>
        <v>-733.764573879376</v>
      </c>
      <c r="J177" s="0" t="n">
        <f aca="false">IF((J176+1)&lt;(Inputs!$C$10*12+1),J176+1,"")</f>
        <v>174</v>
      </c>
      <c r="K177" s="0" t="e">
        <f aca="false">IF(M177="","",IF(L177=1,K176+1,K176))</f>
        <v>#VALUE!</v>
      </c>
      <c r="L177" s="0" t="n">
        <f aca="false">IF(L176=12,1,IF(L176&lt;12,L176+1,12))</f>
        <v>6</v>
      </c>
      <c r="M177" s="0" t="e">
        <f aca="false">IF((M176+1)&lt;$N$3,M176+1,"")</f>
        <v>#VALUE!</v>
      </c>
    </row>
    <row r="178" customFormat="false" ht="12" hidden="false" customHeight="false" outlineLevel="0" collapsed="false">
      <c r="A178" s="0" t="n">
        <f aca="false">IF(E178=0,0,IF(B178=Inputs!$C$11*12,12*IRR($C$3:C178,0.001),0))</f>
        <v>0</v>
      </c>
      <c r="B178" s="50" t="e">
        <f aca="false">M178</f>
        <v>#VALUE!</v>
      </c>
      <c r="C178" s="51" t="e">
        <f aca="false">IF(B178=Inputs!$C$11*12,D178-H178,D178)</f>
        <v>#VALUE!</v>
      </c>
      <c r="D178" s="52" t="str">
        <f aca="false">IF(E178=0,"",E178)</f>
        <v/>
      </c>
      <c r="E178" s="55" t="n">
        <f aca="false">IF(E177=0,0,(IF(B178="",0,$E$4)))</f>
        <v>0</v>
      </c>
      <c r="F178" s="54" t="n">
        <f aca="false">Inputs!$C$8/12*H177</f>
        <v>1351.82364777145</v>
      </c>
      <c r="G178" s="54" t="n">
        <f aca="false">-E178-F178</f>
        <v>-1351.82364777145</v>
      </c>
      <c r="H178" s="54" t="n">
        <f aca="false">H177-G178</f>
        <v>204125.370813489</v>
      </c>
      <c r="I178" s="55" t="n">
        <f aca="false">IF(I177=0,0,IF(J178&lt;Inputs!$C$10*12+1,$I$4,0))</f>
        <v>-733.764573879376</v>
      </c>
      <c r="J178" s="0" t="n">
        <f aca="false">IF((J177+1)&lt;(Inputs!$C$10*12+1),J177+1,"")</f>
        <v>175</v>
      </c>
      <c r="K178" s="0" t="e">
        <f aca="false">IF(M178="","",IF(L178=1,K177+1,K177))</f>
        <v>#VALUE!</v>
      </c>
      <c r="L178" s="0" t="n">
        <f aca="false">IF(L177=12,1,IF(L177&lt;12,L177+1,12))</f>
        <v>7</v>
      </c>
      <c r="M178" s="0" t="e">
        <f aca="false">IF((M177+1)&lt;$N$3,M177+1,"")</f>
        <v>#VALUE!</v>
      </c>
    </row>
    <row r="179" customFormat="false" ht="12" hidden="false" customHeight="false" outlineLevel="0" collapsed="false">
      <c r="A179" s="0" t="n">
        <f aca="false">IF(E179=0,0,IF(B179=Inputs!$C$11*12,12*IRR($C$3:C179,0.001),0))</f>
        <v>0</v>
      </c>
      <c r="B179" s="50" t="e">
        <f aca="false">M179</f>
        <v>#VALUE!</v>
      </c>
      <c r="C179" s="51" t="e">
        <f aca="false">IF(B179=Inputs!$C$11*12,D179-H179,D179)</f>
        <v>#VALUE!</v>
      </c>
      <c r="D179" s="52" t="str">
        <f aca="false">IF(E179=0,"",E179)</f>
        <v/>
      </c>
      <c r="E179" s="55" t="n">
        <f aca="false">IF(E178=0,0,(IF(B179="",0,$E$4)))</f>
        <v>0</v>
      </c>
      <c r="F179" s="54" t="n">
        <f aca="false">Inputs!$C$8/12*H178</f>
        <v>1360.83580542326</v>
      </c>
      <c r="G179" s="54" t="n">
        <f aca="false">-E179-F179</f>
        <v>-1360.83580542326</v>
      </c>
      <c r="H179" s="54" t="n">
        <f aca="false">H178-G179</f>
        <v>205486.206618913</v>
      </c>
      <c r="I179" s="55" t="n">
        <f aca="false">IF(I178=0,0,IF(J179&lt;Inputs!$C$10*12+1,$I$4,0))</f>
        <v>-733.764573879376</v>
      </c>
      <c r="J179" s="0" t="n">
        <f aca="false">IF((J178+1)&lt;(Inputs!$C$10*12+1),J178+1,"")</f>
        <v>176</v>
      </c>
      <c r="K179" s="0" t="e">
        <f aca="false">IF(M179="","",IF(L179=1,K178+1,K178))</f>
        <v>#VALUE!</v>
      </c>
      <c r="L179" s="0" t="n">
        <f aca="false">IF(L178=12,1,IF(L178&lt;12,L178+1,12))</f>
        <v>8</v>
      </c>
      <c r="M179" s="0" t="e">
        <f aca="false">IF((M178+1)&lt;$N$3,M178+1,"")</f>
        <v>#VALUE!</v>
      </c>
    </row>
    <row r="180" customFormat="false" ht="12" hidden="false" customHeight="false" outlineLevel="0" collapsed="false">
      <c r="A180" s="0" t="n">
        <f aca="false">IF(E180=0,0,IF(B180=Inputs!$C$11*12,12*IRR($C$3:C180,0.001),0))</f>
        <v>0</v>
      </c>
      <c r="B180" s="50" t="e">
        <f aca="false">M180</f>
        <v>#VALUE!</v>
      </c>
      <c r="C180" s="51" t="e">
        <f aca="false">IF(B180=Inputs!$C$11*12,D180-H180,D180)</f>
        <v>#VALUE!</v>
      </c>
      <c r="D180" s="52" t="str">
        <f aca="false">IF(E180=0,"",E180)</f>
        <v/>
      </c>
      <c r="E180" s="55" t="n">
        <f aca="false">IF(E179=0,0,(IF(B180="",0,$E$4)))</f>
        <v>0</v>
      </c>
      <c r="F180" s="54" t="n">
        <f aca="false">Inputs!$C$8/12*H179</f>
        <v>1369.90804412608</v>
      </c>
      <c r="G180" s="54" t="n">
        <f aca="false">-E180-F180</f>
        <v>-1369.90804412608</v>
      </c>
      <c r="H180" s="54" t="n">
        <f aca="false">H179-G180</f>
        <v>206856.114663039</v>
      </c>
      <c r="I180" s="55" t="n">
        <f aca="false">IF(I179=0,0,IF(J180&lt;Inputs!$C$10*12+1,$I$4,0))</f>
        <v>-733.764573879376</v>
      </c>
      <c r="J180" s="0" t="n">
        <f aca="false">IF((J179+1)&lt;(Inputs!$C$10*12+1),J179+1,"")</f>
        <v>177</v>
      </c>
      <c r="K180" s="0" t="e">
        <f aca="false">IF(M180="","",IF(L180=1,K179+1,K179))</f>
        <v>#VALUE!</v>
      </c>
      <c r="L180" s="0" t="n">
        <f aca="false">IF(L179=12,1,IF(L179&lt;12,L179+1,12))</f>
        <v>9</v>
      </c>
      <c r="M180" s="0" t="e">
        <f aca="false">IF((M179+1)&lt;$N$3,M179+1,"")</f>
        <v>#VALUE!</v>
      </c>
    </row>
    <row r="181" customFormat="false" ht="12" hidden="false" customHeight="false" outlineLevel="0" collapsed="false">
      <c r="A181" s="0" t="n">
        <f aca="false">IF(E181=0,0,IF(B181=Inputs!$C$11*12,12*IRR($C$3:C181,0.001),0))</f>
        <v>0</v>
      </c>
      <c r="B181" s="50" t="e">
        <f aca="false">M181</f>
        <v>#VALUE!</v>
      </c>
      <c r="C181" s="51" t="e">
        <f aca="false">IF(B181=Inputs!$C$11*12,D181-H181,D181)</f>
        <v>#VALUE!</v>
      </c>
      <c r="D181" s="52" t="str">
        <f aca="false">IF(E181=0,"",E181)</f>
        <v/>
      </c>
      <c r="E181" s="55" t="n">
        <f aca="false">IF(E180=0,0,(IF(B181="",0,$E$4)))</f>
        <v>0</v>
      </c>
      <c r="F181" s="54" t="n">
        <f aca="false">Inputs!$C$8/12*H180</f>
        <v>1379.04076442026</v>
      </c>
      <c r="G181" s="54" t="n">
        <f aca="false">-E181-F181</f>
        <v>-1379.04076442026</v>
      </c>
      <c r="H181" s="54" t="n">
        <f aca="false">H180-G181</f>
        <v>208235.155427459</v>
      </c>
      <c r="I181" s="55" t="n">
        <f aca="false">IF(I180=0,0,IF(J181&lt;Inputs!$C$10*12+1,$I$4,0))</f>
        <v>-733.764573879376</v>
      </c>
      <c r="J181" s="0" t="n">
        <f aca="false">IF((J180+1)&lt;(Inputs!$C$10*12+1),J180+1,"")</f>
        <v>178</v>
      </c>
      <c r="K181" s="0" t="e">
        <f aca="false">IF(M181="","",IF(L181=1,K180+1,K180))</f>
        <v>#VALUE!</v>
      </c>
      <c r="L181" s="0" t="n">
        <f aca="false">IF(L180=12,1,IF(L180&lt;12,L180+1,12))</f>
        <v>10</v>
      </c>
      <c r="M181" s="0" t="e">
        <f aca="false">IF((M180+1)&lt;$N$3,M180+1,"")</f>
        <v>#VALUE!</v>
      </c>
    </row>
    <row r="182" customFormat="false" ht="12" hidden="false" customHeight="false" outlineLevel="0" collapsed="false">
      <c r="A182" s="0" t="n">
        <f aca="false">IF(E182=0,0,IF(B182=Inputs!$C$11*12,12*IRR($C$3:C182,0.001),0))</f>
        <v>0</v>
      </c>
      <c r="B182" s="50" t="e">
        <f aca="false">M182</f>
        <v>#VALUE!</v>
      </c>
      <c r="C182" s="51" t="e">
        <f aca="false">IF(B182=Inputs!$C$11*12,D182-H182,D182)</f>
        <v>#VALUE!</v>
      </c>
      <c r="D182" s="52" t="str">
        <f aca="false">IF(E182=0,"",E182)</f>
        <v/>
      </c>
      <c r="E182" s="55" t="n">
        <f aca="false">IF(E181=0,0,(IF(B182="",0,$E$4)))</f>
        <v>0</v>
      </c>
      <c r="F182" s="54" t="n">
        <f aca="false">Inputs!$C$8/12*H181</f>
        <v>1388.23436951639</v>
      </c>
      <c r="G182" s="54" t="n">
        <f aca="false">-E182-F182</f>
        <v>-1388.23436951639</v>
      </c>
      <c r="H182" s="54" t="n">
        <f aca="false">H181-G182</f>
        <v>209623.389796975</v>
      </c>
      <c r="I182" s="55" t="n">
        <f aca="false">IF(I181=0,0,IF(J182&lt;Inputs!$C$10*12+1,$I$4,0))</f>
        <v>-733.764573879376</v>
      </c>
      <c r="J182" s="0" t="n">
        <f aca="false">IF((J181+1)&lt;(Inputs!$C$10*12+1),J181+1,"")</f>
        <v>179</v>
      </c>
      <c r="K182" s="0" t="e">
        <f aca="false">IF(M182="","",IF(L182=1,K181+1,K181))</f>
        <v>#VALUE!</v>
      </c>
      <c r="L182" s="0" t="n">
        <f aca="false">IF(L181=12,1,IF(L181&lt;12,L181+1,12))</f>
        <v>11</v>
      </c>
      <c r="M182" s="0" t="e">
        <f aca="false">IF((M181+1)&lt;$N$3,M181+1,"")</f>
        <v>#VALUE!</v>
      </c>
    </row>
    <row r="183" customFormat="false" ht="12" hidden="false" customHeight="false" outlineLevel="0" collapsed="false">
      <c r="A183" s="0" t="n">
        <f aca="false">IF(E183=0,0,IF(B183=Inputs!$C$11*12,12*IRR($C$3:C183,0.001),0))</f>
        <v>0</v>
      </c>
      <c r="B183" s="50" t="e">
        <f aca="false">M183</f>
        <v>#VALUE!</v>
      </c>
      <c r="C183" s="51" t="e">
        <f aca="false">IF(B183=Inputs!$C$11*12,D183-H183,D183)</f>
        <v>#VALUE!</v>
      </c>
      <c r="D183" s="52" t="str">
        <f aca="false">IF(E183=0,"",E183)</f>
        <v/>
      </c>
      <c r="E183" s="55" t="n">
        <f aca="false">IF(E182=0,0,(IF(B183="",0,$E$4)))</f>
        <v>0</v>
      </c>
      <c r="F183" s="54" t="n">
        <f aca="false">Inputs!$C$8/12*H182</f>
        <v>1397.48926531317</v>
      </c>
      <c r="G183" s="54" t="n">
        <f aca="false">-E183-F183</f>
        <v>-1397.48926531317</v>
      </c>
      <c r="H183" s="54" t="n">
        <f aca="false">H182-G183</f>
        <v>211020.879062288</v>
      </c>
      <c r="I183" s="55" t="n">
        <f aca="false">IF(I182=0,0,IF(J183&lt;Inputs!$C$10*12+1,$I$4,0))</f>
        <v>-733.764573879376</v>
      </c>
      <c r="J183" s="0" t="n">
        <f aca="false">IF((J182+1)&lt;(Inputs!$C$10*12+1),J182+1,"")</f>
        <v>180</v>
      </c>
      <c r="K183" s="0" t="e">
        <f aca="false">IF(M183="","",IF(L183=1,K182+1,K182))</f>
        <v>#VALUE!</v>
      </c>
      <c r="L183" s="0" t="n">
        <f aca="false">IF(L182=12,1,IF(L182&lt;12,L182+1,12))</f>
        <v>12</v>
      </c>
      <c r="M183" s="0" t="e">
        <f aca="false">IF((M182+1)&lt;$N$3,M182+1,"")</f>
        <v>#VALUE!</v>
      </c>
    </row>
    <row r="184" customFormat="false" ht="12" hidden="false" customHeight="false" outlineLevel="0" collapsed="false">
      <c r="A184" s="0" t="n">
        <f aca="false">IF(E184=0,0,IF(B184=Inputs!$C$11*12,12*IRR($C$3:C184,0.001),0))</f>
        <v>0</v>
      </c>
      <c r="B184" s="50" t="e">
        <f aca="false">M184</f>
        <v>#VALUE!</v>
      </c>
      <c r="C184" s="51" t="e">
        <f aca="false">IF(B184=Inputs!$C$11*12,D184-H184,D184)</f>
        <v>#VALUE!</v>
      </c>
      <c r="D184" s="52" t="str">
        <f aca="false">IF(E184=0,"",E184)</f>
        <v/>
      </c>
      <c r="E184" s="55" t="n">
        <f aca="false">IF(E183=0,0,(IF(B184="",0,$E$4)))</f>
        <v>0</v>
      </c>
      <c r="F184" s="54" t="n">
        <f aca="false">Inputs!$C$8/12*H183</f>
        <v>1406.80586041526</v>
      </c>
      <c r="G184" s="54" t="n">
        <f aca="false">-E184-F184</f>
        <v>-1406.80586041526</v>
      </c>
      <c r="H184" s="54" t="n">
        <f aca="false">H183-G184</f>
        <v>212427.684922704</v>
      </c>
      <c r="I184" s="55" t="n">
        <f aca="false">IF(I183=0,0,IF(J184&lt;Inputs!$C$10*12+1,$I$4,0))</f>
        <v>-733.764573879376</v>
      </c>
      <c r="J184" s="0" t="n">
        <f aca="false">IF((J183+1)&lt;(Inputs!$C$10*12+1),J183+1,"")</f>
        <v>181</v>
      </c>
      <c r="K184" s="0" t="e">
        <f aca="false">IF(M184="","",IF(L184=1,K183+1,K183))</f>
        <v>#VALUE!</v>
      </c>
      <c r="L184" s="0" t="n">
        <f aca="false">IF(L183=12,1,IF(L183&lt;12,L183+1,12))</f>
        <v>1</v>
      </c>
      <c r="M184" s="0" t="e">
        <f aca="false">IF((M183+1)&lt;$N$3,M183+1,"")</f>
        <v>#VALUE!</v>
      </c>
    </row>
    <row r="185" customFormat="false" ht="12" hidden="false" customHeight="false" outlineLevel="0" collapsed="false">
      <c r="A185" s="0" t="n">
        <f aca="false">IF(E185=0,0,IF(B185=Inputs!$C$11*12,12*IRR($C$3:C185,0.001),0))</f>
        <v>0</v>
      </c>
      <c r="B185" s="50" t="e">
        <f aca="false">M185</f>
        <v>#VALUE!</v>
      </c>
      <c r="C185" s="51" t="e">
        <f aca="false">IF(B185=Inputs!$C$11*12,D185-H185,D185)</f>
        <v>#VALUE!</v>
      </c>
      <c r="D185" s="52" t="str">
        <f aca="false">IF(E185=0,"",E185)</f>
        <v/>
      </c>
      <c r="E185" s="55" t="n">
        <f aca="false">IF(E184=0,0,(IF(B185="",0,$E$4)))</f>
        <v>0</v>
      </c>
      <c r="F185" s="54" t="n">
        <f aca="false">Inputs!$C$8/12*H184</f>
        <v>1416.18456615136</v>
      </c>
      <c r="G185" s="54" t="n">
        <f aca="false">-E185-F185</f>
        <v>-1416.18456615136</v>
      </c>
      <c r="H185" s="54" t="n">
        <f aca="false">H184-G185</f>
        <v>213843.869488855</v>
      </c>
      <c r="I185" s="55" t="n">
        <f aca="false">IF(I184=0,0,IF(J185&lt;Inputs!$C$10*12+1,$I$4,0))</f>
        <v>-733.764573879376</v>
      </c>
      <c r="J185" s="0" t="n">
        <f aca="false">IF((J184+1)&lt;(Inputs!$C$10*12+1),J184+1,"")</f>
        <v>182</v>
      </c>
      <c r="K185" s="0" t="e">
        <f aca="false">IF(M185="","",IF(L185=1,K184+1,K184))</f>
        <v>#VALUE!</v>
      </c>
      <c r="L185" s="0" t="n">
        <f aca="false">IF(L184=12,1,IF(L184&lt;12,L184+1,12))</f>
        <v>2</v>
      </c>
      <c r="M185" s="0" t="e">
        <f aca="false">IF((M184+1)&lt;$N$3,M184+1,"")</f>
        <v>#VALUE!</v>
      </c>
    </row>
    <row r="186" customFormat="false" ht="12" hidden="false" customHeight="false" outlineLevel="0" collapsed="false">
      <c r="A186" s="0" t="n">
        <f aca="false">IF(E186=0,0,IF(B186=Inputs!$C$11*12,12*IRR($C$3:C186,0.001),0))</f>
        <v>0</v>
      </c>
      <c r="B186" s="50" t="e">
        <f aca="false">M186</f>
        <v>#VALUE!</v>
      </c>
      <c r="C186" s="51" t="e">
        <f aca="false">IF(B186=Inputs!$C$11*12,D186-H186,D186)</f>
        <v>#VALUE!</v>
      </c>
      <c r="D186" s="52" t="str">
        <f aca="false">IF(E186=0,"",E186)</f>
        <v/>
      </c>
      <c r="E186" s="55" t="n">
        <f aca="false">IF(E185=0,0,(IF(B186="",0,$E$4)))</f>
        <v>0</v>
      </c>
      <c r="F186" s="54" t="n">
        <f aca="false">Inputs!$C$8/12*H185</f>
        <v>1425.62579659237</v>
      </c>
      <c r="G186" s="54" t="n">
        <f aca="false">-E186-F186</f>
        <v>-1425.62579659237</v>
      </c>
      <c r="H186" s="54" t="n">
        <f aca="false">H185-G186</f>
        <v>215269.495285447</v>
      </c>
      <c r="I186" s="55" t="n">
        <f aca="false">IF(I185=0,0,IF(J186&lt;Inputs!$C$10*12+1,$I$4,0))</f>
        <v>-733.764573879376</v>
      </c>
      <c r="J186" s="0" t="n">
        <f aca="false">IF((J185+1)&lt;(Inputs!$C$10*12+1),J185+1,"")</f>
        <v>183</v>
      </c>
      <c r="K186" s="0" t="e">
        <f aca="false">IF(M186="","",IF(L186=1,K185+1,K185))</f>
        <v>#VALUE!</v>
      </c>
      <c r="L186" s="0" t="n">
        <f aca="false">IF(L185=12,1,IF(L185&lt;12,L185+1,12))</f>
        <v>3</v>
      </c>
      <c r="M186" s="0" t="e">
        <f aca="false">IF((M185+1)&lt;$N$3,M185+1,"")</f>
        <v>#VALUE!</v>
      </c>
    </row>
    <row r="187" customFormat="false" ht="12" hidden="false" customHeight="false" outlineLevel="0" collapsed="false">
      <c r="A187" s="0" t="n">
        <f aca="false">IF(E187=0,0,IF(B187=Inputs!$C$11*12,12*IRR($C$3:C187,0.001),0))</f>
        <v>0</v>
      </c>
      <c r="B187" s="50" t="e">
        <f aca="false">M187</f>
        <v>#VALUE!</v>
      </c>
      <c r="C187" s="51" t="e">
        <f aca="false">IF(B187=Inputs!$C$11*12,D187-H187,D187)</f>
        <v>#VALUE!</v>
      </c>
      <c r="D187" s="52" t="str">
        <f aca="false">IF(E187=0,"",E187)</f>
        <v/>
      </c>
      <c r="E187" s="55" t="n">
        <f aca="false">IF(E186=0,0,(IF(B187="",0,$E$4)))</f>
        <v>0</v>
      </c>
      <c r="F187" s="54" t="n">
        <f aca="false">Inputs!$C$8/12*H186</f>
        <v>1435.12996856965</v>
      </c>
      <c r="G187" s="54" t="n">
        <f aca="false">-E187-F187</f>
        <v>-1435.12996856965</v>
      </c>
      <c r="H187" s="54" t="n">
        <f aca="false">H186-G187</f>
        <v>216704.625254017</v>
      </c>
      <c r="I187" s="55" t="n">
        <f aca="false">IF(I186=0,0,IF(J187&lt;Inputs!$C$10*12+1,$I$4,0))</f>
        <v>-733.764573879376</v>
      </c>
      <c r="J187" s="0" t="n">
        <f aca="false">IF((J186+1)&lt;(Inputs!$C$10*12+1),J186+1,"")</f>
        <v>184</v>
      </c>
      <c r="K187" s="0" t="e">
        <f aca="false">IF(M187="","",IF(L187=1,K186+1,K186))</f>
        <v>#VALUE!</v>
      </c>
      <c r="L187" s="0" t="n">
        <f aca="false">IF(L186=12,1,IF(L186&lt;12,L186+1,12))</f>
        <v>4</v>
      </c>
      <c r="M187" s="0" t="e">
        <f aca="false">IF((M186+1)&lt;$N$3,M186+1,"")</f>
        <v>#VALUE!</v>
      </c>
    </row>
    <row r="188" customFormat="false" ht="12" hidden="false" customHeight="false" outlineLevel="0" collapsed="false">
      <c r="A188" s="0" t="n">
        <f aca="false">IF(E188=0,0,IF(B188=Inputs!$C$11*12,12*IRR($C$3:C188,0.001),0))</f>
        <v>0</v>
      </c>
      <c r="B188" s="50" t="e">
        <f aca="false">M188</f>
        <v>#VALUE!</v>
      </c>
      <c r="C188" s="51" t="e">
        <f aca="false">IF(B188=Inputs!$C$11*12,D188-H188,D188)</f>
        <v>#VALUE!</v>
      </c>
      <c r="D188" s="52" t="str">
        <f aca="false">IF(E188=0,"",E188)</f>
        <v/>
      </c>
      <c r="E188" s="55" t="n">
        <f aca="false">IF(E187=0,0,(IF(B188="",0,$E$4)))</f>
        <v>0</v>
      </c>
      <c r="F188" s="54" t="n">
        <f aca="false">Inputs!$C$8/12*H187</f>
        <v>1444.69750169345</v>
      </c>
      <c r="G188" s="54" t="n">
        <f aca="false">-E188-F188</f>
        <v>-1444.69750169345</v>
      </c>
      <c r="H188" s="54" t="n">
        <f aca="false">H187-G188</f>
        <v>218149.32275571</v>
      </c>
      <c r="I188" s="55" t="n">
        <f aca="false">IF(I187=0,0,IF(J188&lt;Inputs!$C$10*12+1,$I$4,0))</f>
        <v>-733.764573879376</v>
      </c>
      <c r="J188" s="0" t="n">
        <f aca="false">IF((J187+1)&lt;(Inputs!$C$10*12+1),J187+1,"")</f>
        <v>185</v>
      </c>
      <c r="K188" s="0" t="e">
        <f aca="false">IF(M188="","",IF(L188=1,K187+1,K187))</f>
        <v>#VALUE!</v>
      </c>
      <c r="L188" s="0" t="n">
        <f aca="false">IF(L187=12,1,IF(L187&lt;12,L187+1,12))</f>
        <v>5</v>
      </c>
      <c r="M188" s="0" t="e">
        <f aca="false">IF((M187+1)&lt;$N$3,M187+1,"")</f>
        <v>#VALUE!</v>
      </c>
    </row>
    <row r="189" customFormat="false" ht="12" hidden="false" customHeight="false" outlineLevel="0" collapsed="false">
      <c r="A189" s="0" t="n">
        <f aca="false">IF(E189=0,0,IF(B189=Inputs!$C$11*12,12*IRR($C$3:C189,0.001),0))</f>
        <v>0</v>
      </c>
      <c r="B189" s="50" t="e">
        <f aca="false">M189</f>
        <v>#VALUE!</v>
      </c>
      <c r="C189" s="51" t="e">
        <f aca="false">IF(B189=Inputs!$C$11*12,D189-H189,D189)</f>
        <v>#VALUE!</v>
      </c>
      <c r="D189" s="52" t="str">
        <f aca="false">IF(E189=0,"",E189)</f>
        <v/>
      </c>
      <c r="E189" s="55" t="n">
        <f aca="false">IF(E188=0,0,(IF(B189="",0,$E$4)))</f>
        <v>0</v>
      </c>
      <c r="F189" s="54" t="n">
        <f aca="false">Inputs!$C$8/12*H188</f>
        <v>1454.3288183714</v>
      </c>
      <c r="G189" s="54" t="n">
        <f aca="false">-E189-F189</f>
        <v>-1454.3288183714</v>
      </c>
      <c r="H189" s="54" t="n">
        <f aca="false">H188-G189</f>
        <v>219603.651574082</v>
      </c>
      <c r="I189" s="55" t="n">
        <f aca="false">IF(I188=0,0,IF(J189&lt;Inputs!$C$10*12+1,$I$4,0))</f>
        <v>-733.764573879376</v>
      </c>
      <c r="J189" s="0" t="n">
        <f aca="false">IF((J188+1)&lt;(Inputs!$C$10*12+1),J188+1,"")</f>
        <v>186</v>
      </c>
      <c r="K189" s="0" t="e">
        <f aca="false">IF(M189="","",IF(L189=1,K188+1,K188))</f>
        <v>#VALUE!</v>
      </c>
      <c r="L189" s="0" t="n">
        <f aca="false">IF(L188=12,1,IF(L188&lt;12,L188+1,12))</f>
        <v>6</v>
      </c>
      <c r="M189" s="0" t="e">
        <f aca="false">IF((M188+1)&lt;$N$3,M188+1,"")</f>
        <v>#VALUE!</v>
      </c>
    </row>
    <row r="190" customFormat="false" ht="12" hidden="false" customHeight="false" outlineLevel="0" collapsed="false">
      <c r="A190" s="0" t="n">
        <f aca="false">IF(E190=0,0,IF(B190=Inputs!$C$11*12,12*IRR($C$3:C190,0.001),0))</f>
        <v>0</v>
      </c>
      <c r="B190" s="50" t="e">
        <f aca="false">M190</f>
        <v>#VALUE!</v>
      </c>
      <c r="C190" s="51" t="e">
        <f aca="false">IF(B190=Inputs!$C$11*12,D190-H190,D190)</f>
        <v>#VALUE!</v>
      </c>
      <c r="D190" s="52" t="str">
        <f aca="false">IF(E190=0,"",E190)</f>
        <v/>
      </c>
      <c r="E190" s="55" t="n">
        <f aca="false">IF(E189=0,0,(IF(B190="",0,$E$4)))</f>
        <v>0</v>
      </c>
      <c r="F190" s="54" t="n">
        <f aca="false">Inputs!$C$8/12*H189</f>
        <v>1464.02434382721</v>
      </c>
      <c r="G190" s="54" t="n">
        <f aca="false">-E190-F190</f>
        <v>-1464.02434382721</v>
      </c>
      <c r="H190" s="54" t="n">
        <f aca="false">H189-G190</f>
        <v>221067.675917909</v>
      </c>
      <c r="I190" s="55" t="n">
        <f aca="false">IF(I189=0,0,IF(J190&lt;Inputs!$C$10*12+1,$I$4,0))</f>
        <v>-733.764573879376</v>
      </c>
      <c r="J190" s="0" t="n">
        <f aca="false">IF((J189+1)&lt;(Inputs!$C$10*12+1),J189+1,"")</f>
        <v>187</v>
      </c>
      <c r="K190" s="0" t="e">
        <f aca="false">IF(M190="","",IF(L190=1,K189+1,K189))</f>
        <v>#VALUE!</v>
      </c>
      <c r="L190" s="0" t="n">
        <f aca="false">IF(L189=12,1,IF(L189&lt;12,L189+1,12))</f>
        <v>7</v>
      </c>
      <c r="M190" s="0" t="e">
        <f aca="false">IF((M189+1)&lt;$N$3,M189+1,"")</f>
        <v>#VALUE!</v>
      </c>
    </row>
    <row r="191" customFormat="false" ht="12" hidden="false" customHeight="false" outlineLevel="0" collapsed="false">
      <c r="A191" s="0" t="n">
        <f aca="false">IF(E191=0,0,IF(B191=Inputs!$C$11*12,12*IRR($C$3:C191,0.001),0))</f>
        <v>0</v>
      </c>
      <c r="B191" s="50" t="e">
        <f aca="false">M191</f>
        <v>#VALUE!</v>
      </c>
      <c r="C191" s="51" t="e">
        <f aca="false">IF(B191=Inputs!$C$11*12,D191-H191,D191)</f>
        <v>#VALUE!</v>
      </c>
      <c r="D191" s="52" t="str">
        <f aca="false">IF(E191=0,"",E191)</f>
        <v/>
      </c>
      <c r="E191" s="55" t="n">
        <f aca="false">IF(E190=0,0,(IF(B191="",0,$E$4)))</f>
        <v>0</v>
      </c>
      <c r="F191" s="54" t="n">
        <f aca="false">Inputs!$C$8/12*H190</f>
        <v>1473.78450611939</v>
      </c>
      <c r="G191" s="54" t="n">
        <f aca="false">-E191-F191</f>
        <v>-1473.78450611939</v>
      </c>
      <c r="H191" s="54" t="n">
        <f aca="false">H190-G191</f>
        <v>222541.460424028</v>
      </c>
      <c r="I191" s="55" t="n">
        <f aca="false">IF(I190=0,0,IF(J191&lt;Inputs!$C$10*12+1,$I$4,0))</f>
        <v>-733.764573879376</v>
      </c>
      <c r="J191" s="0" t="n">
        <f aca="false">IF((J190+1)&lt;(Inputs!$C$10*12+1),J190+1,"")</f>
        <v>188</v>
      </c>
      <c r="K191" s="0" t="e">
        <f aca="false">IF(M191="","",IF(L191=1,K190+1,K190))</f>
        <v>#VALUE!</v>
      </c>
      <c r="L191" s="0" t="n">
        <f aca="false">IF(L190=12,1,IF(L190&lt;12,L190+1,12))</f>
        <v>8</v>
      </c>
      <c r="M191" s="0" t="e">
        <f aca="false">IF((M190+1)&lt;$N$3,M190+1,"")</f>
        <v>#VALUE!</v>
      </c>
    </row>
    <row r="192" customFormat="false" ht="12" hidden="false" customHeight="false" outlineLevel="0" collapsed="false">
      <c r="A192" s="0" t="n">
        <f aca="false">IF(E192=0,0,IF(B192=Inputs!$C$11*12,12*IRR($C$3:C192,0.001),0))</f>
        <v>0</v>
      </c>
      <c r="B192" s="50" t="e">
        <f aca="false">M192</f>
        <v>#VALUE!</v>
      </c>
      <c r="C192" s="51" t="e">
        <f aca="false">IF(B192=Inputs!$C$11*12,D192-H192,D192)</f>
        <v>#VALUE!</v>
      </c>
      <c r="D192" s="52" t="str">
        <f aca="false">IF(E192=0,"",E192)</f>
        <v/>
      </c>
      <c r="E192" s="55" t="n">
        <f aca="false">IF(E191=0,0,(IF(B192="",0,$E$4)))</f>
        <v>0</v>
      </c>
      <c r="F192" s="54" t="n">
        <f aca="false">Inputs!$C$8/12*H191</f>
        <v>1483.60973616019</v>
      </c>
      <c r="G192" s="54" t="n">
        <f aca="false">-E192-F192</f>
        <v>-1483.60973616019</v>
      </c>
      <c r="H192" s="54" t="n">
        <f aca="false">H191-G192</f>
        <v>224025.070160189</v>
      </c>
      <c r="I192" s="55" t="n">
        <f aca="false">IF(I191=0,0,IF(J192&lt;Inputs!$C$10*12+1,$I$4,0))</f>
        <v>-733.764573879376</v>
      </c>
      <c r="J192" s="0" t="n">
        <f aca="false">IF((J191+1)&lt;(Inputs!$C$10*12+1),J191+1,"")</f>
        <v>189</v>
      </c>
      <c r="K192" s="0" t="e">
        <f aca="false">IF(M192="","",IF(L192=1,K191+1,K191))</f>
        <v>#VALUE!</v>
      </c>
      <c r="L192" s="0" t="n">
        <f aca="false">IF(L191=12,1,IF(L191&lt;12,L191+1,12))</f>
        <v>9</v>
      </c>
      <c r="M192" s="0" t="e">
        <f aca="false">IF((M191+1)&lt;$N$3,M191+1,"")</f>
        <v>#VALUE!</v>
      </c>
    </row>
    <row r="193" customFormat="false" ht="12" hidden="false" customHeight="false" outlineLevel="0" collapsed="false">
      <c r="A193" s="0" t="n">
        <f aca="false">IF(E193=0,0,IF(B193=Inputs!$C$11*12,12*IRR($C$3:C193,0.001),0))</f>
        <v>0</v>
      </c>
      <c r="B193" s="50" t="e">
        <f aca="false">M193</f>
        <v>#VALUE!</v>
      </c>
      <c r="C193" s="51" t="e">
        <f aca="false">IF(B193=Inputs!$C$11*12,D193-H193,D193)</f>
        <v>#VALUE!</v>
      </c>
      <c r="D193" s="52" t="str">
        <f aca="false">IF(E193=0,"",E193)</f>
        <v/>
      </c>
      <c r="E193" s="55" t="n">
        <f aca="false">IF(E192=0,0,(IF(B193="",0,$E$4)))</f>
        <v>0</v>
      </c>
      <c r="F193" s="54" t="n">
        <f aca="false">Inputs!$C$8/12*H192</f>
        <v>1493.50046773459</v>
      </c>
      <c r="G193" s="54" t="n">
        <f aca="false">-E193-F193</f>
        <v>-1493.50046773459</v>
      </c>
      <c r="H193" s="54" t="n">
        <f aca="false">H192-G193</f>
        <v>225518.570627923</v>
      </c>
      <c r="I193" s="55" t="n">
        <f aca="false">IF(I192=0,0,IF(J193&lt;Inputs!$C$10*12+1,$I$4,0))</f>
        <v>-733.764573879376</v>
      </c>
      <c r="J193" s="0" t="n">
        <f aca="false">IF((J192+1)&lt;(Inputs!$C$10*12+1),J192+1,"")</f>
        <v>190</v>
      </c>
      <c r="K193" s="0" t="e">
        <f aca="false">IF(M193="","",IF(L193=1,K192+1,K192))</f>
        <v>#VALUE!</v>
      </c>
      <c r="L193" s="0" t="n">
        <f aca="false">IF(L192=12,1,IF(L192&lt;12,L192+1,12))</f>
        <v>10</v>
      </c>
      <c r="M193" s="0" t="e">
        <f aca="false">IF((M192+1)&lt;$N$3,M192+1,"")</f>
        <v>#VALUE!</v>
      </c>
    </row>
    <row r="194" customFormat="false" ht="12" hidden="false" customHeight="false" outlineLevel="0" collapsed="false">
      <c r="A194" s="0" t="n">
        <f aca="false">IF(E194=0,0,IF(B194=Inputs!$C$11*12,12*IRR($C$3:C194,0.001),0))</f>
        <v>0</v>
      </c>
      <c r="B194" s="50" t="e">
        <f aca="false">M194</f>
        <v>#VALUE!</v>
      </c>
      <c r="C194" s="51" t="e">
        <f aca="false">IF(B194=Inputs!$C$11*12,D194-H194,D194)</f>
        <v>#VALUE!</v>
      </c>
      <c r="D194" s="52" t="str">
        <f aca="false">IF(E194=0,"",E194)</f>
        <v/>
      </c>
      <c r="E194" s="55" t="n">
        <f aca="false">IF(E193=0,0,(IF(B194="",0,$E$4)))</f>
        <v>0</v>
      </c>
      <c r="F194" s="54" t="n">
        <f aca="false">Inputs!$C$8/12*H193</f>
        <v>1503.45713751949</v>
      </c>
      <c r="G194" s="54" t="n">
        <f aca="false">-E194-F194</f>
        <v>-1503.45713751949</v>
      </c>
      <c r="H194" s="54" t="n">
        <f aca="false">H193-G194</f>
        <v>227022.027765443</v>
      </c>
      <c r="I194" s="55" t="n">
        <f aca="false">IF(I193=0,0,IF(J194&lt;Inputs!$C$10*12+1,$I$4,0))</f>
        <v>-733.764573879376</v>
      </c>
      <c r="J194" s="0" t="n">
        <f aca="false">IF((J193+1)&lt;(Inputs!$C$10*12+1),J193+1,"")</f>
        <v>191</v>
      </c>
      <c r="K194" s="0" t="e">
        <f aca="false">IF(M194="","",IF(L194=1,K193+1,K193))</f>
        <v>#VALUE!</v>
      </c>
      <c r="L194" s="0" t="n">
        <f aca="false">IF(L193=12,1,IF(L193&lt;12,L193+1,12))</f>
        <v>11</v>
      </c>
      <c r="M194" s="0" t="e">
        <f aca="false">IF((M193+1)&lt;$N$3,M193+1,"")</f>
        <v>#VALUE!</v>
      </c>
    </row>
    <row r="195" customFormat="false" ht="12" hidden="false" customHeight="false" outlineLevel="0" collapsed="false">
      <c r="A195" s="0" t="n">
        <f aca="false">IF(E195=0,0,IF(B195=Inputs!$C$11*12,12*IRR($C$3:C195,0.001),0))</f>
        <v>0</v>
      </c>
      <c r="B195" s="50" t="e">
        <f aca="false">M195</f>
        <v>#VALUE!</v>
      </c>
      <c r="C195" s="51" t="e">
        <f aca="false">IF(B195=Inputs!$C$11*12,D195-H195,D195)</f>
        <v>#VALUE!</v>
      </c>
      <c r="D195" s="52" t="str">
        <f aca="false">IF(E195=0,"",E195)</f>
        <v/>
      </c>
      <c r="E195" s="55" t="n">
        <f aca="false">IF(E194=0,0,(IF(B195="",0,$E$4)))</f>
        <v>0</v>
      </c>
      <c r="F195" s="54" t="n">
        <f aca="false">Inputs!$C$8/12*H194</f>
        <v>1513.48018510295</v>
      </c>
      <c r="G195" s="54" t="n">
        <f aca="false">-E195-F195</f>
        <v>-1513.48018510295</v>
      </c>
      <c r="H195" s="54" t="n">
        <f aca="false">H194-G195</f>
        <v>228535.507950546</v>
      </c>
      <c r="I195" s="55" t="n">
        <f aca="false">IF(I194=0,0,IF(J195&lt;Inputs!$C$10*12+1,$I$4,0))</f>
        <v>-733.764573879376</v>
      </c>
      <c r="J195" s="0" t="n">
        <f aca="false">IF((J194+1)&lt;(Inputs!$C$10*12+1),J194+1,"")</f>
        <v>192</v>
      </c>
      <c r="K195" s="0" t="e">
        <f aca="false">IF(M195="","",IF(L195=1,K194+1,K194))</f>
        <v>#VALUE!</v>
      </c>
      <c r="L195" s="0" t="n">
        <f aca="false">IF(L194=12,1,IF(L194&lt;12,L194+1,12))</f>
        <v>12</v>
      </c>
      <c r="M195" s="0" t="e">
        <f aca="false">IF((M194+1)&lt;$N$3,M194+1,"")</f>
        <v>#VALUE!</v>
      </c>
    </row>
    <row r="196" customFormat="false" ht="12" hidden="false" customHeight="false" outlineLevel="0" collapsed="false">
      <c r="A196" s="0" t="n">
        <f aca="false">IF(E196=0,0,IF(B196=Inputs!$C$11*12,12*IRR($C$3:C196,0.001),0))</f>
        <v>0</v>
      </c>
      <c r="B196" s="50" t="e">
        <f aca="false">M196</f>
        <v>#VALUE!</v>
      </c>
      <c r="C196" s="51" t="e">
        <f aca="false">IF(B196=Inputs!$C$11*12,D196-H196,D196)</f>
        <v>#VALUE!</v>
      </c>
      <c r="D196" s="52" t="str">
        <f aca="false">IF(E196=0,"",E196)</f>
        <v/>
      </c>
      <c r="E196" s="55" t="n">
        <f aca="false">IF(E195=0,0,(IF(B196="",0,$E$4)))</f>
        <v>0</v>
      </c>
      <c r="F196" s="54" t="n">
        <f aca="false">Inputs!$C$8/12*H195</f>
        <v>1523.57005300364</v>
      </c>
      <c r="G196" s="54" t="n">
        <f aca="false">-E196-F196</f>
        <v>-1523.57005300364</v>
      </c>
      <c r="H196" s="54" t="n">
        <f aca="false">H195-G196</f>
        <v>230059.078003549</v>
      </c>
      <c r="I196" s="55" t="n">
        <f aca="false">IF(I195=0,0,IF(J196&lt;Inputs!$C$10*12+1,$I$4,0))</f>
        <v>-733.764573879376</v>
      </c>
      <c r="J196" s="0" t="n">
        <f aca="false">IF((J195+1)&lt;(Inputs!$C$10*12+1),J195+1,"")</f>
        <v>193</v>
      </c>
      <c r="K196" s="0" t="e">
        <f aca="false">IF(M196="","",IF(L196=1,K195+1,K195))</f>
        <v>#VALUE!</v>
      </c>
      <c r="L196" s="0" t="n">
        <f aca="false">IF(L195=12,1,IF(L195&lt;12,L195+1,12))</f>
        <v>1</v>
      </c>
      <c r="M196" s="0" t="e">
        <f aca="false">IF((M195+1)&lt;$N$3,M195+1,"")</f>
        <v>#VALUE!</v>
      </c>
    </row>
    <row r="197" customFormat="false" ht="12" hidden="false" customHeight="false" outlineLevel="0" collapsed="false">
      <c r="A197" s="0" t="n">
        <f aca="false">IF(E197=0,0,IF(B197=Inputs!$C$11*12,12*IRR($C$3:C197,0.001),0))</f>
        <v>0</v>
      </c>
      <c r="B197" s="50" t="e">
        <f aca="false">M197</f>
        <v>#VALUE!</v>
      </c>
      <c r="C197" s="51" t="e">
        <f aca="false">IF(B197=Inputs!$C$11*12,D197-H197,D197)</f>
        <v>#VALUE!</v>
      </c>
      <c r="D197" s="52" t="str">
        <f aca="false">IF(E197=0,"",E197)</f>
        <v/>
      </c>
      <c r="E197" s="55" t="n">
        <f aca="false">IF(E196=0,0,(IF(B197="",0,$E$4)))</f>
        <v>0</v>
      </c>
      <c r="F197" s="54" t="n">
        <f aca="false">Inputs!$C$8/12*H196</f>
        <v>1533.72718669033</v>
      </c>
      <c r="G197" s="54" t="n">
        <f aca="false">-E197-F197</f>
        <v>-1533.72718669033</v>
      </c>
      <c r="H197" s="54" t="n">
        <f aca="false">H196-G197</f>
        <v>231592.80519024</v>
      </c>
      <c r="I197" s="55" t="n">
        <f aca="false">IF(I196=0,0,IF(J197&lt;Inputs!$C$10*12+1,$I$4,0))</f>
        <v>-733.764573879376</v>
      </c>
      <c r="J197" s="0" t="n">
        <f aca="false">IF((J196+1)&lt;(Inputs!$C$10*12+1),J196+1,"")</f>
        <v>194</v>
      </c>
      <c r="K197" s="0" t="e">
        <f aca="false">IF(M197="","",IF(L197=1,K196+1,K196))</f>
        <v>#VALUE!</v>
      </c>
      <c r="L197" s="0" t="n">
        <f aca="false">IF(L196=12,1,IF(L196&lt;12,L196+1,12))</f>
        <v>2</v>
      </c>
      <c r="M197" s="0" t="e">
        <f aca="false">IF((M196+1)&lt;$N$3,M196+1,"")</f>
        <v>#VALUE!</v>
      </c>
    </row>
    <row r="198" customFormat="false" ht="12" hidden="false" customHeight="false" outlineLevel="0" collapsed="false">
      <c r="A198" s="0" t="n">
        <f aca="false">IF(E198=0,0,IF(B198=Inputs!$C$11*12,12*IRR($C$3:C198,0.001),0))</f>
        <v>0</v>
      </c>
      <c r="B198" s="50" t="e">
        <f aca="false">M198</f>
        <v>#VALUE!</v>
      </c>
      <c r="C198" s="51" t="e">
        <f aca="false">IF(B198=Inputs!$C$11*12,D198-H198,D198)</f>
        <v>#VALUE!</v>
      </c>
      <c r="D198" s="52" t="str">
        <f aca="false">IF(E198=0,"",E198)</f>
        <v/>
      </c>
      <c r="E198" s="55" t="n">
        <f aca="false">IF(E197=0,0,(IF(B198="",0,$E$4)))</f>
        <v>0</v>
      </c>
      <c r="F198" s="54" t="n">
        <f aca="false">Inputs!$C$8/12*H197</f>
        <v>1543.9520346016</v>
      </c>
      <c r="G198" s="54" t="n">
        <f aca="false">-E198-F198</f>
        <v>-1543.9520346016</v>
      </c>
      <c r="H198" s="54" t="n">
        <f aca="false">H197-G198</f>
        <v>233136.757224841</v>
      </c>
      <c r="I198" s="55" t="n">
        <f aca="false">IF(I197=0,0,IF(J198&lt;Inputs!$C$10*12+1,$I$4,0))</f>
        <v>-733.764573879376</v>
      </c>
      <c r="J198" s="0" t="n">
        <f aca="false">IF((J197+1)&lt;(Inputs!$C$10*12+1),J197+1,"")</f>
        <v>195</v>
      </c>
      <c r="K198" s="0" t="e">
        <f aca="false">IF(M198="","",IF(L198=1,K197+1,K197))</f>
        <v>#VALUE!</v>
      </c>
      <c r="L198" s="0" t="n">
        <f aca="false">IF(L197=12,1,IF(L197&lt;12,L197+1,12))</f>
        <v>3</v>
      </c>
      <c r="M198" s="0" t="e">
        <f aca="false">IF((M197+1)&lt;$N$3,M197+1,"")</f>
        <v>#VALUE!</v>
      </c>
    </row>
    <row r="199" customFormat="false" ht="12" hidden="false" customHeight="false" outlineLevel="0" collapsed="false">
      <c r="A199" s="0" t="n">
        <f aca="false">IF(E199=0,0,IF(B199=Inputs!$C$11*12,12*IRR($C$3:C199,0.001),0))</f>
        <v>0</v>
      </c>
      <c r="B199" s="50" t="e">
        <f aca="false">M199</f>
        <v>#VALUE!</v>
      </c>
      <c r="C199" s="51" t="e">
        <f aca="false">IF(B199=Inputs!$C$11*12,D199-H199,D199)</f>
        <v>#VALUE!</v>
      </c>
      <c r="D199" s="52" t="str">
        <f aca="false">IF(E199=0,"",E199)</f>
        <v/>
      </c>
      <c r="E199" s="55" t="n">
        <f aca="false">IF(E198=0,0,(IF(B199="",0,$E$4)))</f>
        <v>0</v>
      </c>
      <c r="F199" s="54" t="n">
        <f aca="false">Inputs!$C$8/12*H198</f>
        <v>1554.24504816561</v>
      </c>
      <c r="G199" s="54" t="n">
        <f aca="false">-E199-F199</f>
        <v>-1554.24504816561</v>
      </c>
      <c r="H199" s="54" t="n">
        <f aca="false">H198-G199</f>
        <v>234691.002273007</v>
      </c>
      <c r="I199" s="55" t="n">
        <f aca="false">IF(I198=0,0,IF(J199&lt;Inputs!$C$10*12+1,$I$4,0))</f>
        <v>-733.764573879376</v>
      </c>
      <c r="J199" s="0" t="n">
        <f aca="false">IF((J198+1)&lt;(Inputs!$C$10*12+1),J198+1,"")</f>
        <v>196</v>
      </c>
      <c r="K199" s="0" t="e">
        <f aca="false">IF(M199="","",IF(L199=1,K198+1,K198))</f>
        <v>#VALUE!</v>
      </c>
      <c r="L199" s="0" t="n">
        <f aca="false">IF(L198=12,1,IF(L198&lt;12,L198+1,12))</f>
        <v>4</v>
      </c>
      <c r="M199" s="0" t="e">
        <f aca="false">IF((M198+1)&lt;$N$3,M198+1,"")</f>
        <v>#VALUE!</v>
      </c>
    </row>
    <row r="200" customFormat="false" ht="12" hidden="false" customHeight="false" outlineLevel="0" collapsed="false">
      <c r="A200" s="0" t="n">
        <f aca="false">IF(E200=0,0,IF(B200=Inputs!$C$11*12,12*IRR($C$3:C200,0.001),0))</f>
        <v>0</v>
      </c>
      <c r="B200" s="50" t="e">
        <f aca="false">M200</f>
        <v>#VALUE!</v>
      </c>
      <c r="C200" s="51" t="e">
        <f aca="false">IF(B200=Inputs!$C$11*12,D200-H200,D200)</f>
        <v>#VALUE!</v>
      </c>
      <c r="D200" s="52" t="str">
        <f aca="false">IF(E200=0,"",E200)</f>
        <v/>
      </c>
      <c r="E200" s="55" t="n">
        <f aca="false">IF(E199=0,0,(IF(B200="",0,$E$4)))</f>
        <v>0</v>
      </c>
      <c r="F200" s="54" t="n">
        <f aca="false">Inputs!$C$8/12*H199</f>
        <v>1564.60668182005</v>
      </c>
      <c r="G200" s="54" t="n">
        <f aca="false">-E200-F200</f>
        <v>-1564.60668182005</v>
      </c>
      <c r="H200" s="54" t="n">
        <f aca="false">H199-G200</f>
        <v>236255.608954827</v>
      </c>
      <c r="I200" s="55" t="n">
        <f aca="false">IF(I199=0,0,IF(J200&lt;Inputs!$C$10*12+1,$I$4,0))</f>
        <v>-733.764573879376</v>
      </c>
      <c r="J200" s="0" t="n">
        <f aca="false">IF((J199+1)&lt;(Inputs!$C$10*12+1),J199+1,"")</f>
        <v>197</v>
      </c>
      <c r="K200" s="0" t="e">
        <f aca="false">IF(M200="","",IF(L200=1,K199+1,K199))</f>
        <v>#VALUE!</v>
      </c>
      <c r="L200" s="0" t="n">
        <f aca="false">IF(L199=12,1,IF(L199&lt;12,L199+1,12))</f>
        <v>5</v>
      </c>
      <c r="M200" s="0" t="e">
        <f aca="false">IF((M199+1)&lt;$N$3,M199+1,"")</f>
        <v>#VALUE!</v>
      </c>
    </row>
    <row r="201" customFormat="false" ht="12" hidden="false" customHeight="false" outlineLevel="0" collapsed="false">
      <c r="A201" s="0" t="n">
        <f aca="false">IF(E201=0,0,IF(B201=Inputs!$C$11*12,12*IRR($C$3:C201,0.001),0))</f>
        <v>0</v>
      </c>
      <c r="B201" s="50" t="e">
        <f aca="false">M201</f>
        <v>#VALUE!</v>
      </c>
      <c r="C201" s="51" t="e">
        <f aca="false">IF(B201=Inputs!$C$11*12,D201-H201,D201)</f>
        <v>#VALUE!</v>
      </c>
      <c r="D201" s="52" t="str">
        <f aca="false">IF(E201=0,"",E201)</f>
        <v/>
      </c>
      <c r="E201" s="55" t="n">
        <f aca="false">IF(E200=0,0,(IF(B201="",0,$E$4)))</f>
        <v>0</v>
      </c>
      <c r="F201" s="54" t="n">
        <f aca="false">Inputs!$C$8/12*H200</f>
        <v>1575.03739303218</v>
      </c>
      <c r="G201" s="54" t="n">
        <f aca="false">-E201-F201</f>
        <v>-1575.03739303218</v>
      </c>
      <c r="H201" s="54" t="n">
        <f aca="false">H200-G201</f>
        <v>237830.646347859</v>
      </c>
      <c r="I201" s="55" t="n">
        <f aca="false">IF(I200=0,0,IF(J201&lt;Inputs!$C$10*12+1,$I$4,0))</f>
        <v>-733.764573879376</v>
      </c>
      <c r="J201" s="0" t="n">
        <f aca="false">IF((J200+1)&lt;(Inputs!$C$10*12+1),J200+1,"")</f>
        <v>198</v>
      </c>
      <c r="K201" s="0" t="e">
        <f aca="false">IF(M201="","",IF(L201=1,K200+1,K200))</f>
        <v>#VALUE!</v>
      </c>
      <c r="L201" s="0" t="n">
        <f aca="false">IF(L200=12,1,IF(L200&lt;12,L200+1,12))</f>
        <v>6</v>
      </c>
      <c r="M201" s="0" t="e">
        <f aca="false">IF((M200+1)&lt;$N$3,M200+1,"")</f>
        <v>#VALUE!</v>
      </c>
    </row>
    <row r="202" customFormat="false" ht="12" hidden="false" customHeight="false" outlineLevel="0" collapsed="false">
      <c r="A202" s="0" t="n">
        <f aca="false">IF(E202=0,0,IF(B202=Inputs!$C$11*12,12*IRR($C$3:C202,0.001),0))</f>
        <v>0</v>
      </c>
      <c r="B202" s="50" t="e">
        <f aca="false">M202</f>
        <v>#VALUE!</v>
      </c>
      <c r="C202" s="51" t="e">
        <f aca="false">IF(B202=Inputs!$C$11*12,D202-H202,D202)</f>
        <v>#VALUE!</v>
      </c>
      <c r="D202" s="52" t="str">
        <f aca="false">IF(E202=0,"",E202)</f>
        <v/>
      </c>
      <c r="E202" s="55" t="n">
        <f aca="false">IF(E201=0,0,(IF(B202="",0,$E$4)))</f>
        <v>0</v>
      </c>
      <c r="F202" s="54" t="n">
        <f aca="false">Inputs!$C$8/12*H201</f>
        <v>1585.53764231906</v>
      </c>
      <c r="G202" s="54" t="n">
        <f aca="false">-E202-F202</f>
        <v>-1585.53764231906</v>
      </c>
      <c r="H202" s="54" t="n">
        <f aca="false">H201-G202</f>
        <v>239416.183990178</v>
      </c>
      <c r="I202" s="55" t="n">
        <f aca="false">IF(I201=0,0,IF(J202&lt;Inputs!$C$10*12+1,$I$4,0))</f>
        <v>-733.764573879376</v>
      </c>
      <c r="J202" s="0" t="n">
        <f aca="false">IF((J201+1)&lt;(Inputs!$C$10*12+1),J201+1,"")</f>
        <v>199</v>
      </c>
      <c r="K202" s="0" t="e">
        <f aca="false">IF(M202="","",IF(L202=1,K201+1,K201))</f>
        <v>#VALUE!</v>
      </c>
      <c r="L202" s="0" t="n">
        <f aca="false">IF(L201=12,1,IF(L201&lt;12,L201+1,12))</f>
        <v>7</v>
      </c>
      <c r="M202" s="0" t="e">
        <f aca="false">IF((M201+1)&lt;$N$3,M201+1,"")</f>
        <v>#VALUE!</v>
      </c>
    </row>
    <row r="203" customFormat="false" ht="12" hidden="false" customHeight="false" outlineLevel="0" collapsed="false">
      <c r="A203" s="0" t="n">
        <f aca="false">IF(E203=0,0,IF(B203=Inputs!$C$11*12,12*IRR($C$3:C203,0.001),0))</f>
        <v>0</v>
      </c>
      <c r="B203" s="50" t="e">
        <f aca="false">M203</f>
        <v>#VALUE!</v>
      </c>
      <c r="C203" s="51" t="e">
        <f aca="false">IF(B203=Inputs!$C$11*12,D203-H203,D203)</f>
        <v>#VALUE!</v>
      </c>
      <c r="D203" s="52" t="str">
        <f aca="false">IF(E203=0,"",E203)</f>
        <v/>
      </c>
      <c r="E203" s="55" t="n">
        <f aca="false">IF(E202=0,0,(IF(B203="",0,$E$4)))</f>
        <v>0</v>
      </c>
      <c r="F203" s="54" t="n">
        <f aca="false">Inputs!$C$8/12*H202</f>
        <v>1596.10789326785</v>
      </c>
      <c r="G203" s="54" t="n">
        <f aca="false">-E203-F203</f>
        <v>-1596.10789326785</v>
      </c>
      <c r="H203" s="54" t="n">
        <f aca="false">H202-G203</f>
        <v>241012.291883446</v>
      </c>
      <c r="I203" s="55" t="n">
        <f aca="false">IF(I202=0,0,IF(J203&lt;Inputs!$C$10*12+1,$I$4,0))</f>
        <v>-733.764573879376</v>
      </c>
      <c r="J203" s="0" t="n">
        <f aca="false">IF((J202+1)&lt;(Inputs!$C$10*12+1),J202+1,"")</f>
        <v>200</v>
      </c>
      <c r="K203" s="0" t="e">
        <f aca="false">IF(M203="","",IF(L203=1,K202+1,K202))</f>
        <v>#VALUE!</v>
      </c>
      <c r="L203" s="0" t="n">
        <f aca="false">IF(L202=12,1,IF(L202&lt;12,L202+1,12))</f>
        <v>8</v>
      </c>
      <c r="M203" s="0" t="e">
        <f aca="false">IF((M202+1)&lt;$N$3,M202+1,"")</f>
        <v>#VALUE!</v>
      </c>
    </row>
    <row r="204" customFormat="false" ht="12" hidden="false" customHeight="false" outlineLevel="0" collapsed="false">
      <c r="A204" s="0" t="n">
        <f aca="false">IF(E204=0,0,IF(B204=Inputs!$C$11*12,12*IRR($C$3:C204,0.001),0))</f>
        <v>0</v>
      </c>
      <c r="B204" s="50" t="e">
        <f aca="false">M204</f>
        <v>#VALUE!</v>
      </c>
      <c r="C204" s="51" t="e">
        <f aca="false">IF(B204=Inputs!$C$11*12,D204-H204,D204)</f>
        <v>#VALUE!</v>
      </c>
      <c r="D204" s="52" t="str">
        <f aca="false">IF(E204=0,"",E204)</f>
        <v/>
      </c>
      <c r="E204" s="55" t="n">
        <f aca="false">IF(E203=0,0,(IF(B204="",0,$E$4)))</f>
        <v>0</v>
      </c>
      <c r="F204" s="54" t="n">
        <f aca="false">Inputs!$C$8/12*H203</f>
        <v>1606.74861255631</v>
      </c>
      <c r="G204" s="54" t="n">
        <f aca="false">-E204-F204</f>
        <v>-1606.74861255631</v>
      </c>
      <c r="H204" s="54" t="n">
        <f aca="false">H203-G204</f>
        <v>242619.040496002</v>
      </c>
      <c r="I204" s="55" t="n">
        <f aca="false">IF(I203=0,0,IF(J204&lt;Inputs!$C$10*12+1,$I$4,0))</f>
        <v>-733.764573879376</v>
      </c>
      <c r="J204" s="0" t="n">
        <f aca="false">IF((J203+1)&lt;(Inputs!$C$10*12+1),J203+1,"")</f>
        <v>201</v>
      </c>
      <c r="K204" s="0" t="e">
        <f aca="false">IF(M204="","",IF(L204=1,K203+1,K203))</f>
        <v>#VALUE!</v>
      </c>
      <c r="L204" s="0" t="n">
        <f aca="false">IF(L203=12,1,IF(L203&lt;12,L203+1,12))</f>
        <v>9</v>
      </c>
      <c r="M204" s="0" t="e">
        <f aca="false">IF((M203+1)&lt;$N$3,M203+1,"")</f>
        <v>#VALUE!</v>
      </c>
    </row>
    <row r="205" customFormat="false" ht="12" hidden="false" customHeight="false" outlineLevel="0" collapsed="false">
      <c r="A205" s="0" t="n">
        <f aca="false">IF(E205=0,0,IF(B205=Inputs!$C$11*12,12*IRR($C$3:C205,0.001),0))</f>
        <v>0</v>
      </c>
      <c r="B205" s="50" t="e">
        <f aca="false">M205</f>
        <v>#VALUE!</v>
      </c>
      <c r="C205" s="51" t="e">
        <f aca="false">IF(B205=Inputs!$C$11*12,D205-H205,D205)</f>
        <v>#VALUE!</v>
      </c>
      <c r="D205" s="52" t="str">
        <f aca="false">IF(E205=0,"",E205)</f>
        <v/>
      </c>
      <c r="E205" s="55" t="n">
        <f aca="false">IF(E204=0,0,(IF(B205="",0,$E$4)))</f>
        <v>0</v>
      </c>
      <c r="F205" s="54" t="n">
        <f aca="false">Inputs!$C$8/12*H204</f>
        <v>1617.46026997335</v>
      </c>
      <c r="G205" s="54" t="n">
        <f aca="false">-E205-F205</f>
        <v>-1617.46026997335</v>
      </c>
      <c r="H205" s="54" t="n">
        <f aca="false">H204-G205</f>
        <v>244236.500765976</v>
      </c>
      <c r="I205" s="55" t="n">
        <f aca="false">IF(I204=0,0,IF(J205&lt;Inputs!$C$10*12+1,$I$4,0))</f>
        <v>-733.764573879376</v>
      </c>
      <c r="J205" s="0" t="n">
        <f aca="false">IF((J204+1)&lt;(Inputs!$C$10*12+1),J204+1,"")</f>
        <v>202</v>
      </c>
      <c r="K205" s="0" t="e">
        <f aca="false">IF(M205="","",IF(L205=1,K204+1,K204))</f>
        <v>#VALUE!</v>
      </c>
      <c r="L205" s="0" t="n">
        <f aca="false">IF(L204=12,1,IF(L204&lt;12,L204+1,12))</f>
        <v>10</v>
      </c>
      <c r="M205" s="0" t="e">
        <f aca="false">IF((M204+1)&lt;$N$3,M204+1,"")</f>
        <v>#VALUE!</v>
      </c>
    </row>
    <row r="206" customFormat="false" ht="12" hidden="false" customHeight="false" outlineLevel="0" collapsed="false">
      <c r="A206" s="0" t="n">
        <f aca="false">IF(E206=0,0,IF(B206=Inputs!$C$11*12,12*IRR($C$3:C206,0.001),0))</f>
        <v>0</v>
      </c>
      <c r="B206" s="50" t="e">
        <f aca="false">M206</f>
        <v>#VALUE!</v>
      </c>
      <c r="C206" s="51" t="e">
        <f aca="false">IF(B206=Inputs!$C$11*12,D206-H206,D206)</f>
        <v>#VALUE!</v>
      </c>
      <c r="D206" s="52" t="str">
        <f aca="false">IF(E206=0,"",E206)</f>
        <v/>
      </c>
      <c r="E206" s="55" t="n">
        <f aca="false">IF(E205=0,0,(IF(B206="",0,$E$4)))</f>
        <v>0</v>
      </c>
      <c r="F206" s="54" t="n">
        <f aca="false">Inputs!$C$8/12*H205</f>
        <v>1628.24333843984</v>
      </c>
      <c r="G206" s="54" t="n">
        <f aca="false">-E206-F206</f>
        <v>-1628.24333843984</v>
      </c>
      <c r="H206" s="54" t="n">
        <f aca="false">H205-G206</f>
        <v>245864.744104415</v>
      </c>
      <c r="I206" s="55" t="n">
        <f aca="false">IF(I205=0,0,IF(J206&lt;Inputs!$C$10*12+1,$I$4,0))</f>
        <v>-733.764573879376</v>
      </c>
      <c r="J206" s="0" t="n">
        <f aca="false">IF((J205+1)&lt;(Inputs!$C$10*12+1),J205+1,"")</f>
        <v>203</v>
      </c>
      <c r="K206" s="0" t="e">
        <f aca="false">IF(M206="","",IF(L206=1,K205+1,K205))</f>
        <v>#VALUE!</v>
      </c>
      <c r="L206" s="0" t="n">
        <f aca="false">IF(L205=12,1,IF(L205&lt;12,L205+1,12))</f>
        <v>11</v>
      </c>
      <c r="M206" s="0" t="e">
        <f aca="false">IF((M205+1)&lt;$N$3,M205+1,"")</f>
        <v>#VALUE!</v>
      </c>
    </row>
    <row r="207" customFormat="false" ht="12" hidden="false" customHeight="false" outlineLevel="0" collapsed="false">
      <c r="A207" s="0" t="n">
        <f aca="false">IF(E207=0,0,IF(B207=Inputs!$C$11*12,12*IRR($C$3:C207,0.001),0))</f>
        <v>0</v>
      </c>
      <c r="B207" s="50" t="e">
        <f aca="false">M207</f>
        <v>#VALUE!</v>
      </c>
      <c r="C207" s="51" t="e">
        <f aca="false">IF(B207=Inputs!$C$11*12,D207-H207,D207)</f>
        <v>#VALUE!</v>
      </c>
      <c r="D207" s="52" t="str">
        <f aca="false">IF(E207=0,"",E207)</f>
        <v/>
      </c>
      <c r="E207" s="55" t="n">
        <f aca="false">IF(E206=0,0,(IF(B207="",0,$E$4)))</f>
        <v>0</v>
      </c>
      <c r="F207" s="54" t="n">
        <f aca="false">Inputs!$C$8/12*H206</f>
        <v>1639.09829402944</v>
      </c>
      <c r="G207" s="54" t="n">
        <f aca="false">-E207-F207</f>
        <v>-1639.09829402944</v>
      </c>
      <c r="H207" s="54" t="n">
        <f aca="false">H206-G207</f>
        <v>247503.842398445</v>
      </c>
      <c r="I207" s="55" t="n">
        <f aca="false">IF(I206=0,0,IF(J207&lt;Inputs!$C$10*12+1,$I$4,0))</f>
        <v>-733.764573879376</v>
      </c>
      <c r="J207" s="0" t="n">
        <f aca="false">IF((J206+1)&lt;(Inputs!$C$10*12+1),J206+1,"")</f>
        <v>204</v>
      </c>
      <c r="K207" s="0" t="e">
        <f aca="false">IF(M207="","",IF(L207=1,K206+1,K206))</f>
        <v>#VALUE!</v>
      </c>
      <c r="L207" s="0" t="n">
        <f aca="false">IF(L206=12,1,IF(L206&lt;12,L206+1,12))</f>
        <v>12</v>
      </c>
      <c r="M207" s="0" t="e">
        <f aca="false">IF((M206+1)&lt;$N$3,M206+1,"")</f>
        <v>#VALUE!</v>
      </c>
    </row>
    <row r="208" customFormat="false" ht="12" hidden="false" customHeight="false" outlineLevel="0" collapsed="false">
      <c r="A208" s="0" t="n">
        <f aca="false">IF(E208=0,0,IF(B208=Inputs!$C$11*12,12*IRR($C$3:C208,0.001),0))</f>
        <v>0</v>
      </c>
      <c r="B208" s="50" t="e">
        <f aca="false">M208</f>
        <v>#VALUE!</v>
      </c>
      <c r="C208" s="51" t="e">
        <f aca="false">IF(B208=Inputs!$C$11*12,D208-H208,D208)</f>
        <v>#VALUE!</v>
      </c>
      <c r="D208" s="52" t="str">
        <f aca="false">IF(E208=0,"",E208)</f>
        <v/>
      </c>
      <c r="E208" s="55" t="n">
        <f aca="false">IF(E207=0,0,(IF(B208="",0,$E$4)))</f>
        <v>0</v>
      </c>
      <c r="F208" s="54" t="n">
        <f aca="false">Inputs!$C$8/12*H207</f>
        <v>1650.02561598963</v>
      </c>
      <c r="G208" s="54" t="n">
        <f aca="false">-E208-F208</f>
        <v>-1650.02561598963</v>
      </c>
      <c r="H208" s="54" t="n">
        <f aca="false">H207-G208</f>
        <v>249153.868014435</v>
      </c>
      <c r="I208" s="55" t="n">
        <f aca="false">IF(I207=0,0,IF(J208&lt;Inputs!$C$10*12+1,$I$4,0))</f>
        <v>-733.764573879376</v>
      </c>
      <c r="J208" s="0" t="n">
        <f aca="false">IF((J207+1)&lt;(Inputs!$C$10*12+1),J207+1,"")</f>
        <v>205</v>
      </c>
      <c r="K208" s="0" t="e">
        <f aca="false">IF(M208="","",IF(L208=1,K207+1,K207))</f>
        <v>#VALUE!</v>
      </c>
      <c r="L208" s="0" t="n">
        <f aca="false">IF(L207=12,1,IF(L207&lt;12,L207+1,12))</f>
        <v>1</v>
      </c>
      <c r="M208" s="0" t="e">
        <f aca="false">IF((M207+1)&lt;$N$3,M207+1,"")</f>
        <v>#VALUE!</v>
      </c>
    </row>
    <row r="209" customFormat="false" ht="12" hidden="false" customHeight="false" outlineLevel="0" collapsed="false">
      <c r="A209" s="0" t="n">
        <f aca="false">IF(E209=0,0,IF(B209=Inputs!$C$11*12,12*IRR($C$3:C209,0.001),0))</f>
        <v>0</v>
      </c>
      <c r="B209" s="50" t="e">
        <f aca="false">M209</f>
        <v>#VALUE!</v>
      </c>
      <c r="C209" s="51" t="e">
        <f aca="false">IF(B209=Inputs!$C$11*12,D209-H209,D209)</f>
        <v>#VALUE!</v>
      </c>
      <c r="D209" s="52" t="str">
        <f aca="false">IF(E209=0,"",E209)</f>
        <v/>
      </c>
      <c r="E209" s="55" t="n">
        <f aca="false">IF(E208=0,0,(IF(B209="",0,$E$4)))</f>
        <v>0</v>
      </c>
      <c r="F209" s="54" t="n">
        <f aca="false">Inputs!$C$8/12*H208</f>
        <v>1661.0257867629</v>
      </c>
      <c r="G209" s="54" t="n">
        <f aca="false">-E209-F209</f>
        <v>-1661.0257867629</v>
      </c>
      <c r="H209" s="54" t="n">
        <f aca="false">H208-G209</f>
        <v>250814.893801197</v>
      </c>
      <c r="I209" s="55" t="n">
        <f aca="false">IF(I208=0,0,IF(J209&lt;Inputs!$C$10*12+1,$I$4,0))</f>
        <v>-733.764573879376</v>
      </c>
      <c r="J209" s="0" t="n">
        <f aca="false">IF((J208+1)&lt;(Inputs!$C$10*12+1),J208+1,"")</f>
        <v>206</v>
      </c>
      <c r="K209" s="0" t="e">
        <f aca="false">IF(M209="","",IF(L209=1,K208+1,K208))</f>
        <v>#VALUE!</v>
      </c>
      <c r="L209" s="0" t="n">
        <f aca="false">IF(L208=12,1,IF(L208&lt;12,L208+1,12))</f>
        <v>2</v>
      </c>
      <c r="M209" s="0" t="e">
        <f aca="false">IF((M208+1)&lt;$N$3,M208+1,"")</f>
        <v>#VALUE!</v>
      </c>
    </row>
    <row r="210" customFormat="false" ht="12" hidden="false" customHeight="false" outlineLevel="0" collapsed="false">
      <c r="A210" s="0" t="n">
        <f aca="false">IF(E210=0,0,IF(B210=Inputs!$C$11*12,12*IRR($C$3:C210,0.001),0))</f>
        <v>0</v>
      </c>
      <c r="B210" s="50" t="e">
        <f aca="false">M210</f>
        <v>#VALUE!</v>
      </c>
      <c r="C210" s="51" t="e">
        <f aca="false">IF(B210=Inputs!$C$11*12,D210-H210,D210)</f>
        <v>#VALUE!</v>
      </c>
      <c r="D210" s="52" t="str">
        <f aca="false">IF(E210=0,"",E210)</f>
        <v/>
      </c>
      <c r="E210" s="55" t="n">
        <f aca="false">IF(E209=0,0,(IF(B210="",0,$E$4)))</f>
        <v>0</v>
      </c>
      <c r="F210" s="54" t="n">
        <f aca="false">Inputs!$C$8/12*H209</f>
        <v>1672.09929200798</v>
      </c>
      <c r="G210" s="54" t="n">
        <f aca="false">-E210-F210</f>
        <v>-1672.09929200798</v>
      </c>
      <c r="H210" s="54" t="n">
        <f aca="false">H209-G210</f>
        <v>252486.993093205</v>
      </c>
      <c r="I210" s="55" t="n">
        <f aca="false">IF(I209=0,0,IF(J210&lt;Inputs!$C$10*12+1,$I$4,0))</f>
        <v>-733.764573879376</v>
      </c>
      <c r="J210" s="0" t="n">
        <f aca="false">IF((J209+1)&lt;(Inputs!$C$10*12+1),J209+1,"")</f>
        <v>207</v>
      </c>
      <c r="K210" s="0" t="e">
        <f aca="false">IF(M210="","",IF(L210=1,K209+1,K209))</f>
        <v>#VALUE!</v>
      </c>
      <c r="L210" s="0" t="n">
        <f aca="false">IF(L209=12,1,IF(L209&lt;12,L209+1,12))</f>
        <v>3</v>
      </c>
      <c r="M210" s="0" t="e">
        <f aca="false">IF((M209+1)&lt;$N$3,M209+1,"")</f>
        <v>#VALUE!</v>
      </c>
    </row>
    <row r="211" customFormat="false" ht="12" hidden="false" customHeight="false" outlineLevel="0" collapsed="false">
      <c r="A211" s="0" t="n">
        <f aca="false">IF(E211=0,0,IF(B211=Inputs!$C$11*12,12*IRR($C$3:C211,0.001),0))</f>
        <v>0</v>
      </c>
      <c r="B211" s="50" t="e">
        <f aca="false">M211</f>
        <v>#VALUE!</v>
      </c>
      <c r="C211" s="51" t="e">
        <f aca="false">IF(B211=Inputs!$C$11*12,D211-H211,D211)</f>
        <v>#VALUE!</v>
      </c>
      <c r="D211" s="52" t="str">
        <f aca="false">IF(E211=0,"",E211)</f>
        <v/>
      </c>
      <c r="E211" s="55" t="n">
        <f aca="false">IF(E210=0,0,(IF(B211="",0,$E$4)))</f>
        <v>0</v>
      </c>
      <c r="F211" s="54" t="n">
        <f aca="false">Inputs!$C$8/12*H210</f>
        <v>1683.24662062137</v>
      </c>
      <c r="G211" s="54" t="n">
        <f aca="false">-E211-F211</f>
        <v>-1683.24662062137</v>
      </c>
      <c r="H211" s="54" t="n">
        <f aca="false">H210-G211</f>
        <v>254170.239713827</v>
      </c>
      <c r="I211" s="55" t="n">
        <f aca="false">IF(I210=0,0,IF(J211&lt;Inputs!$C$10*12+1,$I$4,0))</f>
        <v>-733.764573879376</v>
      </c>
      <c r="J211" s="0" t="n">
        <f aca="false">IF((J210+1)&lt;(Inputs!$C$10*12+1),J210+1,"")</f>
        <v>208</v>
      </c>
      <c r="K211" s="0" t="e">
        <f aca="false">IF(M211="","",IF(L211=1,K210+1,K210))</f>
        <v>#VALUE!</v>
      </c>
      <c r="L211" s="0" t="n">
        <f aca="false">IF(L210=12,1,IF(L210&lt;12,L210+1,12))</f>
        <v>4</v>
      </c>
      <c r="M211" s="0" t="e">
        <f aca="false">IF((M210+1)&lt;$N$3,M210+1,"")</f>
        <v>#VALUE!</v>
      </c>
    </row>
    <row r="212" customFormat="false" ht="12" hidden="false" customHeight="false" outlineLevel="0" collapsed="false">
      <c r="A212" s="0" t="n">
        <f aca="false">IF(E212=0,0,IF(B212=Inputs!$C$11*12,12*IRR($C$3:C212,0.001),0))</f>
        <v>0</v>
      </c>
      <c r="B212" s="50" t="e">
        <f aca="false">M212</f>
        <v>#VALUE!</v>
      </c>
      <c r="C212" s="51" t="e">
        <f aca="false">IF(B212=Inputs!$C$11*12,D212-H212,D212)</f>
        <v>#VALUE!</v>
      </c>
      <c r="D212" s="52" t="str">
        <f aca="false">IF(E212=0,"",E212)</f>
        <v/>
      </c>
      <c r="E212" s="55" t="n">
        <f aca="false">IF(E211=0,0,(IF(B212="",0,$E$4)))</f>
        <v>0</v>
      </c>
      <c r="F212" s="54" t="n">
        <f aca="false">Inputs!$C$8/12*H211</f>
        <v>1694.46826475885</v>
      </c>
      <c r="G212" s="54" t="n">
        <f aca="false">-E212-F212</f>
        <v>-1694.46826475885</v>
      </c>
      <c r="H212" s="54" t="n">
        <f aca="false">H211-G212</f>
        <v>255864.707978586</v>
      </c>
      <c r="I212" s="55" t="n">
        <f aca="false">IF(I211=0,0,IF(J212&lt;Inputs!$C$10*12+1,$I$4,0))</f>
        <v>-733.764573879376</v>
      </c>
      <c r="J212" s="0" t="n">
        <f aca="false">IF((J211+1)&lt;(Inputs!$C$10*12+1),J211+1,"")</f>
        <v>209</v>
      </c>
      <c r="K212" s="0" t="e">
        <f aca="false">IF(M212="","",IF(L212=1,K211+1,K211))</f>
        <v>#VALUE!</v>
      </c>
      <c r="L212" s="0" t="n">
        <f aca="false">IF(L211=12,1,IF(L211&lt;12,L211+1,12))</f>
        <v>5</v>
      </c>
      <c r="M212" s="0" t="e">
        <f aca="false">IF((M211+1)&lt;$N$3,M211+1,"")</f>
        <v>#VALUE!</v>
      </c>
    </row>
    <row r="213" customFormat="false" ht="12" hidden="false" customHeight="false" outlineLevel="0" collapsed="false">
      <c r="A213" s="0" t="n">
        <f aca="false">IF(E213=0,0,IF(B213=Inputs!$C$11*12,12*IRR($C$3:C213,0.001),0))</f>
        <v>0</v>
      </c>
      <c r="B213" s="50" t="e">
        <f aca="false">M213</f>
        <v>#VALUE!</v>
      </c>
      <c r="C213" s="51" t="e">
        <f aca="false">IF(B213=Inputs!$C$11*12,D213-H213,D213)</f>
        <v>#VALUE!</v>
      </c>
      <c r="D213" s="52" t="str">
        <f aca="false">IF(E213=0,"",E213)</f>
        <v/>
      </c>
      <c r="E213" s="55" t="n">
        <f aca="false">IF(E212=0,0,(IF(B213="",0,$E$4)))</f>
        <v>0</v>
      </c>
      <c r="F213" s="54" t="n">
        <f aca="false">Inputs!$C$8/12*H212</f>
        <v>1705.76471985724</v>
      </c>
      <c r="G213" s="54" t="n">
        <f aca="false">-E213-F213</f>
        <v>-1705.76471985724</v>
      </c>
      <c r="H213" s="54" t="n">
        <f aca="false">H212-G213</f>
        <v>257570.472698443</v>
      </c>
      <c r="I213" s="55" t="n">
        <f aca="false">IF(I212=0,0,IF(J213&lt;Inputs!$C$10*12+1,$I$4,0))</f>
        <v>-733.764573879376</v>
      </c>
      <c r="J213" s="0" t="n">
        <f aca="false">IF((J212+1)&lt;(Inputs!$C$10*12+1),J212+1,"")</f>
        <v>210</v>
      </c>
      <c r="K213" s="0" t="e">
        <f aca="false">IF(M213="","",IF(L213=1,K212+1,K212))</f>
        <v>#VALUE!</v>
      </c>
      <c r="L213" s="0" t="n">
        <f aca="false">IF(L212=12,1,IF(L212&lt;12,L212+1,12))</f>
        <v>6</v>
      </c>
      <c r="M213" s="0" t="e">
        <f aca="false">IF((M212+1)&lt;$N$3,M212+1,"")</f>
        <v>#VALUE!</v>
      </c>
    </row>
    <row r="214" customFormat="false" ht="12" hidden="false" customHeight="false" outlineLevel="0" collapsed="false">
      <c r="A214" s="0" t="n">
        <f aca="false">IF(E214=0,0,IF(B214=Inputs!$C$11*12,12*IRR($C$3:C214,0.001),0))</f>
        <v>0</v>
      </c>
      <c r="B214" s="50" t="e">
        <f aca="false">M214</f>
        <v>#VALUE!</v>
      </c>
      <c r="C214" s="51" t="e">
        <f aca="false">IF(B214=Inputs!$C$11*12,D214-H214,D214)</f>
        <v>#VALUE!</v>
      </c>
      <c r="D214" s="52" t="str">
        <f aca="false">IF(E214=0,"",E214)</f>
        <v/>
      </c>
      <c r="E214" s="55" t="n">
        <f aca="false">IF(E213=0,0,(IF(B214="",0,$E$4)))</f>
        <v>0</v>
      </c>
      <c r="F214" s="54" t="n">
        <f aca="false">Inputs!$C$8/12*H213</f>
        <v>1717.13648465629</v>
      </c>
      <c r="G214" s="54" t="n">
        <f aca="false">-E214-F214</f>
        <v>-1717.13648465629</v>
      </c>
      <c r="H214" s="54" t="n">
        <f aca="false">H213-G214</f>
        <v>259287.609183099</v>
      </c>
      <c r="I214" s="55" t="n">
        <f aca="false">IF(I213=0,0,IF(J214&lt;Inputs!$C$10*12+1,$I$4,0))</f>
        <v>-733.764573879376</v>
      </c>
      <c r="J214" s="0" t="n">
        <f aca="false">IF((J213+1)&lt;(Inputs!$C$10*12+1),J213+1,"")</f>
        <v>211</v>
      </c>
      <c r="K214" s="0" t="e">
        <f aca="false">IF(M214="","",IF(L214=1,K213+1,K213))</f>
        <v>#VALUE!</v>
      </c>
      <c r="L214" s="0" t="n">
        <f aca="false">IF(L213=12,1,IF(L213&lt;12,L213+1,12))</f>
        <v>7</v>
      </c>
      <c r="M214" s="0" t="e">
        <f aca="false">IF((M213+1)&lt;$N$3,M213+1,"")</f>
        <v>#VALUE!</v>
      </c>
    </row>
    <row r="215" customFormat="false" ht="12" hidden="false" customHeight="false" outlineLevel="0" collapsed="false">
      <c r="A215" s="0" t="n">
        <f aca="false">IF(E215=0,0,IF(B215=Inputs!$C$11*12,12*IRR($C$3:C215,0.001),0))</f>
        <v>0</v>
      </c>
      <c r="B215" s="50" t="e">
        <f aca="false">M215</f>
        <v>#VALUE!</v>
      </c>
      <c r="C215" s="51" t="e">
        <f aca="false">IF(B215=Inputs!$C$11*12,D215-H215,D215)</f>
        <v>#VALUE!</v>
      </c>
      <c r="D215" s="52" t="str">
        <f aca="false">IF(E215=0,"",E215)</f>
        <v/>
      </c>
      <c r="E215" s="55" t="n">
        <f aca="false">IF(E214=0,0,(IF(B215="",0,$E$4)))</f>
        <v>0</v>
      </c>
      <c r="F215" s="54" t="n">
        <f aca="false">Inputs!$C$8/12*H214</f>
        <v>1728.58406122066</v>
      </c>
      <c r="G215" s="54" t="n">
        <f aca="false">-E215-F215</f>
        <v>-1728.58406122066</v>
      </c>
      <c r="H215" s="54" t="n">
        <f aca="false">H214-G215</f>
        <v>261016.19324432</v>
      </c>
      <c r="I215" s="55" t="n">
        <f aca="false">IF(I214=0,0,IF(J215&lt;Inputs!$C$10*12+1,$I$4,0))</f>
        <v>-733.764573879376</v>
      </c>
      <c r="J215" s="0" t="n">
        <f aca="false">IF((J214+1)&lt;(Inputs!$C$10*12+1),J214+1,"")</f>
        <v>212</v>
      </c>
      <c r="K215" s="0" t="e">
        <f aca="false">IF(M215="","",IF(L215=1,K214+1,K214))</f>
        <v>#VALUE!</v>
      </c>
      <c r="L215" s="0" t="n">
        <f aca="false">IF(L214=12,1,IF(L214&lt;12,L214+1,12))</f>
        <v>8</v>
      </c>
      <c r="M215" s="0" t="e">
        <f aca="false">IF((M214+1)&lt;$N$3,M214+1,"")</f>
        <v>#VALUE!</v>
      </c>
    </row>
    <row r="216" customFormat="false" ht="12" hidden="false" customHeight="false" outlineLevel="0" collapsed="false">
      <c r="A216" s="0" t="n">
        <f aca="false">IF(E216=0,0,IF(B216=Inputs!$C$11*12,12*IRR($C$3:C216,0.001),0))</f>
        <v>0</v>
      </c>
      <c r="B216" s="50" t="e">
        <f aca="false">M216</f>
        <v>#VALUE!</v>
      </c>
      <c r="C216" s="51" t="e">
        <f aca="false">IF(B216=Inputs!$C$11*12,D216-H216,D216)</f>
        <v>#VALUE!</v>
      </c>
      <c r="D216" s="52" t="str">
        <f aca="false">IF(E216=0,"",E216)</f>
        <v/>
      </c>
      <c r="E216" s="55" t="n">
        <f aca="false">IF(E215=0,0,(IF(B216="",0,$E$4)))</f>
        <v>0</v>
      </c>
      <c r="F216" s="54" t="n">
        <f aca="false">Inputs!$C$8/12*H215</f>
        <v>1740.10795496213</v>
      </c>
      <c r="G216" s="54" t="n">
        <f aca="false">-E216-F216</f>
        <v>-1740.10795496213</v>
      </c>
      <c r="H216" s="54" t="n">
        <f aca="false">H215-G216</f>
        <v>262756.301199282</v>
      </c>
      <c r="I216" s="55" t="n">
        <f aca="false">IF(I215=0,0,IF(J216&lt;Inputs!$C$10*12+1,$I$4,0))</f>
        <v>-733.764573879376</v>
      </c>
      <c r="J216" s="0" t="n">
        <f aca="false">IF((J215+1)&lt;(Inputs!$C$10*12+1),J215+1,"")</f>
        <v>213</v>
      </c>
      <c r="K216" s="0" t="e">
        <f aca="false">IF(M216="","",IF(L216=1,K215+1,K215))</f>
        <v>#VALUE!</v>
      </c>
      <c r="L216" s="0" t="n">
        <f aca="false">IF(L215=12,1,IF(L215&lt;12,L215+1,12))</f>
        <v>9</v>
      </c>
      <c r="M216" s="0" t="e">
        <f aca="false">IF((M215+1)&lt;$N$3,M215+1,"")</f>
        <v>#VALUE!</v>
      </c>
    </row>
    <row r="217" customFormat="false" ht="12" hidden="false" customHeight="false" outlineLevel="0" collapsed="false">
      <c r="A217" s="0" t="n">
        <f aca="false">IF(E217=0,0,IF(B217=Inputs!$C$11*12,12*IRR($C$3:C217,0.001),0))</f>
        <v>0</v>
      </c>
      <c r="B217" s="50" t="e">
        <f aca="false">M217</f>
        <v>#VALUE!</v>
      </c>
      <c r="C217" s="51" t="e">
        <f aca="false">IF(B217=Inputs!$C$11*12,D217-H217,D217)</f>
        <v>#VALUE!</v>
      </c>
      <c r="D217" s="52" t="str">
        <f aca="false">IF(E217=0,"",E217)</f>
        <v/>
      </c>
      <c r="E217" s="55" t="n">
        <f aca="false">IF(E216=0,0,(IF(B217="",0,$E$4)))</f>
        <v>0</v>
      </c>
      <c r="F217" s="54" t="n">
        <f aca="false">Inputs!$C$8/12*H216</f>
        <v>1751.70867466188</v>
      </c>
      <c r="G217" s="54" t="n">
        <f aca="false">-E217-F217</f>
        <v>-1751.70867466188</v>
      </c>
      <c r="H217" s="54" t="n">
        <f aca="false">H216-G217</f>
        <v>264508.009873944</v>
      </c>
      <c r="I217" s="55" t="n">
        <f aca="false">IF(I216=0,0,IF(J217&lt;Inputs!$C$10*12+1,$I$4,0))</f>
        <v>-733.764573879376</v>
      </c>
      <c r="J217" s="0" t="n">
        <f aca="false">IF((J216+1)&lt;(Inputs!$C$10*12+1),J216+1,"")</f>
        <v>214</v>
      </c>
      <c r="K217" s="0" t="e">
        <f aca="false">IF(M217="","",IF(L217=1,K216+1,K216))</f>
        <v>#VALUE!</v>
      </c>
      <c r="L217" s="0" t="n">
        <f aca="false">IF(L216=12,1,IF(L216&lt;12,L216+1,12))</f>
        <v>10</v>
      </c>
      <c r="M217" s="0" t="e">
        <f aca="false">IF((M216+1)&lt;$N$3,M216+1,"")</f>
        <v>#VALUE!</v>
      </c>
    </row>
    <row r="218" customFormat="false" ht="12" hidden="false" customHeight="false" outlineLevel="0" collapsed="false">
      <c r="A218" s="0" t="n">
        <f aca="false">IF(E218=0,0,IF(B218=Inputs!$C$11*12,12*IRR($C$3:C218,0.001),0))</f>
        <v>0</v>
      </c>
      <c r="B218" s="50" t="e">
        <f aca="false">M218</f>
        <v>#VALUE!</v>
      </c>
      <c r="C218" s="51" t="e">
        <f aca="false">IF(B218=Inputs!$C$11*12,D218-H218,D218)</f>
        <v>#VALUE!</v>
      </c>
      <c r="D218" s="52" t="str">
        <f aca="false">IF(E218=0,"",E218)</f>
        <v/>
      </c>
      <c r="E218" s="55" t="n">
        <f aca="false">IF(E217=0,0,(IF(B218="",0,$E$4)))</f>
        <v>0</v>
      </c>
      <c r="F218" s="54" t="n">
        <f aca="false">Inputs!$C$8/12*H217</f>
        <v>1763.38673249296</v>
      </c>
      <c r="G218" s="54" t="n">
        <f aca="false">-E218-F218</f>
        <v>-1763.38673249296</v>
      </c>
      <c r="H218" s="54" t="n">
        <f aca="false">H217-G218</f>
        <v>266271.396606437</v>
      </c>
      <c r="I218" s="55" t="n">
        <f aca="false">IF(I217=0,0,IF(J218&lt;Inputs!$C$10*12+1,$I$4,0))</f>
        <v>-733.764573879376</v>
      </c>
      <c r="J218" s="0" t="n">
        <f aca="false">IF((J217+1)&lt;(Inputs!$C$10*12+1),J217+1,"")</f>
        <v>215</v>
      </c>
      <c r="K218" s="0" t="e">
        <f aca="false">IF(M218="","",IF(L218=1,K217+1,K217))</f>
        <v>#VALUE!</v>
      </c>
      <c r="L218" s="0" t="n">
        <f aca="false">IF(L217=12,1,IF(L217&lt;12,L217+1,12))</f>
        <v>11</v>
      </c>
      <c r="M218" s="0" t="e">
        <f aca="false">IF((M217+1)&lt;$N$3,M217+1,"")</f>
        <v>#VALUE!</v>
      </c>
    </row>
    <row r="219" customFormat="false" ht="12" hidden="false" customHeight="false" outlineLevel="0" collapsed="false">
      <c r="A219" s="0" t="n">
        <f aca="false">IF(E219=0,0,IF(B219=Inputs!$C$11*12,12*IRR($C$3:C219,0.001),0))</f>
        <v>0</v>
      </c>
      <c r="B219" s="50" t="e">
        <f aca="false">M219</f>
        <v>#VALUE!</v>
      </c>
      <c r="C219" s="51" t="e">
        <f aca="false">IF(B219=Inputs!$C$11*12,D219-H219,D219)</f>
        <v>#VALUE!</v>
      </c>
      <c r="D219" s="52" t="str">
        <f aca="false">IF(E219=0,"",E219)</f>
        <v/>
      </c>
      <c r="E219" s="55" t="n">
        <f aca="false">IF(E218=0,0,(IF(B219="",0,$E$4)))</f>
        <v>0</v>
      </c>
      <c r="F219" s="54" t="n">
        <f aca="false">Inputs!$C$8/12*H218</f>
        <v>1775.14264404291</v>
      </c>
      <c r="G219" s="54" t="n">
        <f aca="false">-E219-F219</f>
        <v>-1775.14264404291</v>
      </c>
      <c r="H219" s="54" t="n">
        <f aca="false">H218-G219</f>
        <v>268046.53925048</v>
      </c>
      <c r="I219" s="55" t="n">
        <f aca="false">IF(I218=0,0,IF(J219&lt;Inputs!$C$10*12+1,$I$4,0))</f>
        <v>-733.764573879376</v>
      </c>
      <c r="J219" s="0" t="n">
        <f aca="false">IF((J218+1)&lt;(Inputs!$C$10*12+1),J218+1,"")</f>
        <v>216</v>
      </c>
      <c r="K219" s="0" t="e">
        <f aca="false">IF(M219="","",IF(L219=1,K218+1,K218))</f>
        <v>#VALUE!</v>
      </c>
      <c r="L219" s="0" t="n">
        <f aca="false">IF(L218=12,1,IF(L218&lt;12,L218+1,12))</f>
        <v>12</v>
      </c>
      <c r="M219" s="0" t="e">
        <f aca="false">IF((M218+1)&lt;$N$3,M218+1,"")</f>
        <v>#VALUE!</v>
      </c>
    </row>
    <row r="220" customFormat="false" ht="12" hidden="false" customHeight="false" outlineLevel="0" collapsed="false">
      <c r="A220" s="0" t="n">
        <f aca="false">IF(E220=0,0,IF(B220=Inputs!$C$11*12,12*IRR($C$3:C220,0.001),0))</f>
        <v>0</v>
      </c>
      <c r="B220" s="50" t="e">
        <f aca="false">M220</f>
        <v>#VALUE!</v>
      </c>
      <c r="C220" s="51" t="e">
        <f aca="false">IF(B220=Inputs!$C$11*12,D220-H220,D220)</f>
        <v>#VALUE!</v>
      </c>
      <c r="D220" s="52" t="str">
        <f aca="false">IF(E220=0,"",E220)</f>
        <v/>
      </c>
      <c r="E220" s="55" t="n">
        <f aca="false">IF(E219=0,0,(IF(B220="",0,$E$4)))</f>
        <v>0</v>
      </c>
      <c r="F220" s="54" t="n">
        <f aca="false">Inputs!$C$8/12*H219</f>
        <v>1786.97692833653</v>
      </c>
      <c r="G220" s="54" t="n">
        <f aca="false">-E220-F220</f>
        <v>-1786.97692833653</v>
      </c>
      <c r="H220" s="54" t="n">
        <f aca="false">H219-G220</f>
        <v>269833.516178816</v>
      </c>
      <c r="I220" s="55" t="n">
        <f aca="false">IF(I219=0,0,IF(J220&lt;Inputs!$C$10*12+1,$I$4,0))</f>
        <v>-733.764573879376</v>
      </c>
      <c r="J220" s="0" t="n">
        <f aca="false">IF((J219+1)&lt;(Inputs!$C$10*12+1),J219+1,"")</f>
        <v>217</v>
      </c>
      <c r="K220" s="0" t="e">
        <f aca="false">IF(M220="","",IF(L220=1,K219+1,K219))</f>
        <v>#VALUE!</v>
      </c>
      <c r="L220" s="0" t="n">
        <f aca="false">IF(L219=12,1,IF(L219&lt;12,L219+1,12))</f>
        <v>1</v>
      </c>
      <c r="M220" s="0" t="e">
        <f aca="false">IF((M219+1)&lt;$N$3,M219+1,"")</f>
        <v>#VALUE!</v>
      </c>
    </row>
    <row r="221" customFormat="false" ht="12" hidden="false" customHeight="false" outlineLevel="0" collapsed="false">
      <c r="A221" s="0" t="n">
        <f aca="false">IF(E221=0,0,IF(B221=Inputs!$C$11*12,12*IRR($C$3:C221,0.001),0))</f>
        <v>0</v>
      </c>
      <c r="B221" s="50" t="e">
        <f aca="false">M221</f>
        <v>#VALUE!</v>
      </c>
      <c r="C221" s="51" t="e">
        <f aca="false">IF(B221=Inputs!$C$11*12,D221-H221,D221)</f>
        <v>#VALUE!</v>
      </c>
      <c r="D221" s="52" t="str">
        <f aca="false">IF(E221=0,"",E221)</f>
        <v/>
      </c>
      <c r="E221" s="55" t="n">
        <f aca="false">IF(E220=0,0,(IF(B221="",0,$E$4)))</f>
        <v>0</v>
      </c>
      <c r="F221" s="54" t="n">
        <f aca="false">Inputs!$C$8/12*H220</f>
        <v>1798.89010785877</v>
      </c>
      <c r="G221" s="54" t="n">
        <f aca="false">-E221-F221</f>
        <v>-1798.89010785877</v>
      </c>
      <c r="H221" s="54" t="n">
        <f aca="false">H220-G221</f>
        <v>271632.406286675</v>
      </c>
      <c r="I221" s="55" t="n">
        <f aca="false">IF(I220=0,0,IF(J221&lt;Inputs!$C$10*12+1,$I$4,0))</f>
        <v>-733.764573879376</v>
      </c>
      <c r="J221" s="0" t="n">
        <f aca="false">IF((J220+1)&lt;(Inputs!$C$10*12+1),J220+1,"")</f>
        <v>218</v>
      </c>
      <c r="K221" s="0" t="e">
        <f aca="false">IF(M221="","",IF(L221=1,K220+1,K220))</f>
        <v>#VALUE!</v>
      </c>
      <c r="L221" s="0" t="n">
        <f aca="false">IF(L220=12,1,IF(L220&lt;12,L220+1,12))</f>
        <v>2</v>
      </c>
      <c r="M221" s="0" t="e">
        <f aca="false">IF((M220+1)&lt;$N$3,M220+1,"")</f>
        <v>#VALUE!</v>
      </c>
    </row>
    <row r="222" customFormat="false" ht="12" hidden="false" customHeight="false" outlineLevel="0" collapsed="false">
      <c r="A222" s="0" t="n">
        <f aca="false">IF(E222=0,0,IF(B222=Inputs!$C$11*12,12*IRR($C$3:C222,0.001),0))</f>
        <v>0</v>
      </c>
      <c r="B222" s="50" t="e">
        <f aca="false">M222</f>
        <v>#VALUE!</v>
      </c>
      <c r="C222" s="51" t="e">
        <f aca="false">IF(B222=Inputs!$C$11*12,D222-H222,D222)</f>
        <v>#VALUE!</v>
      </c>
      <c r="D222" s="52" t="str">
        <f aca="false">IF(E222=0,"",E222)</f>
        <v/>
      </c>
      <c r="E222" s="55" t="n">
        <f aca="false">IF(E221=0,0,(IF(B222="",0,$E$4)))</f>
        <v>0</v>
      </c>
      <c r="F222" s="54" t="n">
        <f aca="false">Inputs!$C$8/12*H221</f>
        <v>1810.88270857783</v>
      </c>
      <c r="G222" s="54" t="n">
        <f aca="false">-E222-F222</f>
        <v>-1810.88270857783</v>
      </c>
      <c r="H222" s="54" t="n">
        <f aca="false">H221-G222</f>
        <v>273443.288995253</v>
      </c>
      <c r="I222" s="55" t="n">
        <f aca="false">IF(I221=0,0,IF(J222&lt;Inputs!$C$10*12+1,$I$4,0))</f>
        <v>-733.764573879376</v>
      </c>
      <c r="J222" s="0" t="n">
        <f aca="false">IF((J221+1)&lt;(Inputs!$C$10*12+1),J221+1,"")</f>
        <v>219</v>
      </c>
      <c r="K222" s="0" t="e">
        <f aca="false">IF(M222="","",IF(L222=1,K221+1,K221))</f>
        <v>#VALUE!</v>
      </c>
      <c r="L222" s="0" t="n">
        <f aca="false">IF(L221=12,1,IF(L221&lt;12,L221+1,12))</f>
        <v>3</v>
      </c>
      <c r="M222" s="0" t="e">
        <f aca="false">IF((M221+1)&lt;$N$3,M221+1,"")</f>
        <v>#VALUE!</v>
      </c>
    </row>
    <row r="223" customFormat="false" ht="12" hidden="false" customHeight="false" outlineLevel="0" collapsed="false">
      <c r="A223" s="0" t="n">
        <f aca="false">IF(E223=0,0,IF(B223=Inputs!$C$11*12,12*IRR($C$3:C223,0.001),0))</f>
        <v>0</v>
      </c>
      <c r="B223" s="50" t="e">
        <f aca="false">M223</f>
        <v>#VALUE!</v>
      </c>
      <c r="C223" s="51" t="e">
        <f aca="false">IF(B223=Inputs!$C$11*12,D223-H223,D223)</f>
        <v>#VALUE!</v>
      </c>
      <c r="D223" s="52" t="str">
        <f aca="false">IF(E223=0,"",E223)</f>
        <v/>
      </c>
      <c r="E223" s="55" t="n">
        <f aca="false">IF(E222=0,0,(IF(B223="",0,$E$4)))</f>
        <v>0</v>
      </c>
      <c r="F223" s="54" t="n">
        <f aca="false">Inputs!$C$8/12*H222</f>
        <v>1822.95525996835</v>
      </c>
      <c r="G223" s="54" t="n">
        <f aca="false">-E223-F223</f>
        <v>-1822.95525996835</v>
      </c>
      <c r="H223" s="54" t="n">
        <f aca="false">H222-G223</f>
        <v>275266.244255221</v>
      </c>
      <c r="I223" s="55" t="n">
        <f aca="false">IF(I222=0,0,IF(J223&lt;Inputs!$C$10*12+1,$I$4,0))</f>
        <v>-733.764573879376</v>
      </c>
      <c r="J223" s="0" t="n">
        <f aca="false">IF((J222+1)&lt;(Inputs!$C$10*12+1),J222+1,"")</f>
        <v>220</v>
      </c>
      <c r="K223" s="0" t="e">
        <f aca="false">IF(M223="","",IF(L223=1,K222+1,K222))</f>
        <v>#VALUE!</v>
      </c>
      <c r="L223" s="0" t="n">
        <f aca="false">IF(L222=12,1,IF(L222&lt;12,L222+1,12))</f>
        <v>4</v>
      </c>
      <c r="M223" s="0" t="e">
        <f aca="false">IF((M222+1)&lt;$N$3,M222+1,"")</f>
        <v>#VALUE!</v>
      </c>
    </row>
    <row r="224" customFormat="false" ht="12" hidden="false" customHeight="false" outlineLevel="0" collapsed="false">
      <c r="A224" s="0" t="n">
        <f aca="false">IF(E224=0,0,IF(B224=Inputs!$C$11*12,12*IRR($C$3:C224,0.001),0))</f>
        <v>0</v>
      </c>
      <c r="B224" s="50" t="e">
        <f aca="false">M224</f>
        <v>#VALUE!</v>
      </c>
      <c r="C224" s="51" t="e">
        <f aca="false">IF(B224=Inputs!$C$11*12,D224-H224,D224)</f>
        <v>#VALUE!</v>
      </c>
      <c r="D224" s="52" t="str">
        <f aca="false">IF(E224=0,"",E224)</f>
        <v/>
      </c>
      <c r="E224" s="55" t="n">
        <f aca="false">IF(E223=0,0,(IF(B224="",0,$E$4)))</f>
        <v>0</v>
      </c>
      <c r="F224" s="54" t="n">
        <f aca="false">Inputs!$C$8/12*H223</f>
        <v>1835.10829503481</v>
      </c>
      <c r="G224" s="54" t="n">
        <f aca="false">-E224-F224</f>
        <v>-1835.10829503481</v>
      </c>
      <c r="H224" s="54" t="n">
        <f aca="false">H223-G224</f>
        <v>277101.352550256</v>
      </c>
      <c r="I224" s="55" t="n">
        <f aca="false">IF(I223=0,0,IF(J224&lt;Inputs!$C$10*12+1,$I$4,0))</f>
        <v>-733.764573879376</v>
      </c>
      <c r="J224" s="0" t="n">
        <f aca="false">IF((J223+1)&lt;(Inputs!$C$10*12+1),J223+1,"")</f>
        <v>221</v>
      </c>
      <c r="K224" s="0" t="e">
        <f aca="false">IF(M224="","",IF(L224=1,K223+1,K223))</f>
        <v>#VALUE!</v>
      </c>
      <c r="L224" s="0" t="n">
        <f aca="false">IF(L223=12,1,IF(L223&lt;12,L223+1,12))</f>
        <v>5</v>
      </c>
      <c r="M224" s="0" t="e">
        <f aca="false">IF((M223+1)&lt;$N$3,M223+1,"")</f>
        <v>#VALUE!</v>
      </c>
    </row>
    <row r="225" customFormat="false" ht="12" hidden="false" customHeight="false" outlineLevel="0" collapsed="false">
      <c r="A225" s="0" t="n">
        <f aca="false">IF(E225=0,0,IF(B225=Inputs!$C$11*12,12*IRR($C$3:C225,0.001),0))</f>
        <v>0</v>
      </c>
      <c r="B225" s="50" t="e">
        <f aca="false">M225</f>
        <v>#VALUE!</v>
      </c>
      <c r="C225" s="51" t="e">
        <f aca="false">IF(B225=Inputs!$C$11*12,D225-H225,D225)</f>
        <v>#VALUE!</v>
      </c>
      <c r="D225" s="52" t="str">
        <f aca="false">IF(E225=0,"",E225)</f>
        <v/>
      </c>
      <c r="E225" s="55" t="n">
        <f aca="false">IF(E224=0,0,(IF(B225="",0,$E$4)))</f>
        <v>0</v>
      </c>
      <c r="F225" s="54" t="n">
        <f aca="false">Inputs!$C$8/12*H224</f>
        <v>1847.34235033504</v>
      </c>
      <c r="G225" s="54" t="n">
        <f aca="false">-E225-F225</f>
        <v>-1847.34235033504</v>
      </c>
      <c r="H225" s="54" t="n">
        <f aca="false">H224-G225</f>
        <v>278948.694900591</v>
      </c>
      <c r="I225" s="55" t="n">
        <f aca="false">IF(I224=0,0,IF(J225&lt;Inputs!$C$10*12+1,$I$4,0))</f>
        <v>-733.764573879376</v>
      </c>
      <c r="J225" s="0" t="n">
        <f aca="false">IF((J224+1)&lt;(Inputs!$C$10*12+1),J224+1,"")</f>
        <v>222</v>
      </c>
      <c r="K225" s="0" t="e">
        <f aca="false">IF(M225="","",IF(L225=1,K224+1,K224))</f>
        <v>#VALUE!</v>
      </c>
      <c r="L225" s="0" t="n">
        <f aca="false">IF(L224=12,1,IF(L224&lt;12,L224+1,12))</f>
        <v>6</v>
      </c>
      <c r="M225" s="0" t="e">
        <f aca="false">IF((M224+1)&lt;$N$3,M224+1,"")</f>
        <v>#VALUE!</v>
      </c>
    </row>
    <row r="226" customFormat="false" ht="12" hidden="false" customHeight="false" outlineLevel="0" collapsed="false">
      <c r="A226" s="0" t="n">
        <f aca="false">IF(E226=0,0,IF(B226=Inputs!$C$11*12,12*IRR($C$3:C226,0.001),0))</f>
        <v>0</v>
      </c>
      <c r="B226" s="50" t="e">
        <f aca="false">M226</f>
        <v>#VALUE!</v>
      </c>
      <c r="C226" s="51" t="e">
        <f aca="false">IF(B226=Inputs!$C$11*12,D226-H226,D226)</f>
        <v>#VALUE!</v>
      </c>
      <c r="D226" s="52" t="str">
        <f aca="false">IF(E226=0,"",E226)</f>
        <v/>
      </c>
      <c r="E226" s="55" t="n">
        <f aca="false">IF(E225=0,0,(IF(B226="",0,$E$4)))</f>
        <v>0</v>
      </c>
      <c r="F226" s="54" t="n">
        <f aca="false">Inputs!$C$8/12*H225</f>
        <v>1859.65796600394</v>
      </c>
      <c r="G226" s="54" t="n">
        <f aca="false">-E226-F226</f>
        <v>-1859.65796600394</v>
      </c>
      <c r="H226" s="54" t="n">
        <f aca="false">H225-G226</f>
        <v>280808.352866595</v>
      </c>
      <c r="I226" s="55" t="n">
        <f aca="false">IF(I225=0,0,IF(J226&lt;Inputs!$C$10*12+1,$I$4,0))</f>
        <v>-733.764573879376</v>
      </c>
      <c r="J226" s="0" t="n">
        <f aca="false">IF((J225+1)&lt;(Inputs!$C$10*12+1),J225+1,"")</f>
        <v>223</v>
      </c>
      <c r="K226" s="0" t="e">
        <f aca="false">IF(M226="","",IF(L226=1,K225+1,K225))</f>
        <v>#VALUE!</v>
      </c>
      <c r="L226" s="0" t="n">
        <f aca="false">IF(L225=12,1,IF(L225&lt;12,L225+1,12))</f>
        <v>7</v>
      </c>
      <c r="M226" s="0" t="e">
        <f aca="false">IF((M225+1)&lt;$N$3,M225+1,"")</f>
        <v>#VALUE!</v>
      </c>
    </row>
    <row r="227" customFormat="false" ht="12" hidden="false" customHeight="false" outlineLevel="0" collapsed="false">
      <c r="A227" s="0" t="n">
        <f aca="false">IF(E227=0,0,IF(B227=Inputs!$C$11*12,12*IRR($C$3:C227,0.001),0))</f>
        <v>0</v>
      </c>
      <c r="B227" s="50" t="e">
        <f aca="false">M227</f>
        <v>#VALUE!</v>
      </c>
      <c r="C227" s="51" t="e">
        <f aca="false">IF(B227=Inputs!$C$11*12,D227-H227,D227)</f>
        <v>#VALUE!</v>
      </c>
      <c r="D227" s="52" t="str">
        <f aca="false">IF(E227=0,"",E227)</f>
        <v/>
      </c>
      <c r="E227" s="55" t="n">
        <f aca="false">IF(E226=0,0,(IF(B227="",0,$E$4)))</f>
        <v>0</v>
      </c>
      <c r="F227" s="54" t="n">
        <f aca="false">Inputs!$C$8/12*H226</f>
        <v>1872.0556857773</v>
      </c>
      <c r="G227" s="54" t="n">
        <f aca="false">-E227-F227</f>
        <v>-1872.0556857773</v>
      </c>
      <c r="H227" s="54" t="n">
        <f aca="false">H226-G227</f>
        <v>282680.408552372</v>
      </c>
      <c r="I227" s="55" t="n">
        <f aca="false">IF(I226=0,0,IF(J227&lt;Inputs!$C$10*12+1,$I$4,0))</f>
        <v>-733.764573879376</v>
      </c>
      <c r="J227" s="0" t="n">
        <f aca="false">IF((J226+1)&lt;(Inputs!$C$10*12+1),J226+1,"")</f>
        <v>224</v>
      </c>
      <c r="K227" s="0" t="e">
        <f aca="false">IF(M227="","",IF(L227=1,K226+1,K226))</f>
        <v>#VALUE!</v>
      </c>
      <c r="L227" s="0" t="n">
        <f aca="false">IF(L226=12,1,IF(L226&lt;12,L226+1,12))</f>
        <v>8</v>
      </c>
      <c r="M227" s="0" t="e">
        <f aca="false">IF((M226+1)&lt;$N$3,M226+1,"")</f>
        <v>#VALUE!</v>
      </c>
    </row>
    <row r="228" customFormat="false" ht="12" hidden="false" customHeight="false" outlineLevel="0" collapsed="false">
      <c r="A228" s="0" t="n">
        <f aca="false">IF(E228=0,0,IF(B228=Inputs!$C$11*12,12*IRR($C$3:C228,0.001),0))</f>
        <v>0</v>
      </c>
      <c r="B228" s="50" t="e">
        <f aca="false">M228</f>
        <v>#VALUE!</v>
      </c>
      <c r="C228" s="51" t="e">
        <f aca="false">IF(B228=Inputs!$C$11*12,D228-H228,D228)</f>
        <v>#VALUE!</v>
      </c>
      <c r="D228" s="52" t="str">
        <f aca="false">IF(E228=0,"",E228)</f>
        <v/>
      </c>
      <c r="E228" s="55" t="n">
        <f aca="false">IF(E227=0,0,(IF(B228="",0,$E$4)))</f>
        <v>0</v>
      </c>
      <c r="F228" s="54" t="n">
        <f aca="false">Inputs!$C$8/12*H227</f>
        <v>1884.53605701581</v>
      </c>
      <c r="G228" s="54" t="n">
        <f aca="false">-E228-F228</f>
        <v>-1884.53605701581</v>
      </c>
      <c r="H228" s="54" t="n">
        <f aca="false">H227-G228</f>
        <v>284564.944609388</v>
      </c>
      <c r="I228" s="55" t="n">
        <f aca="false">IF(I227=0,0,IF(J228&lt;Inputs!$C$10*12+1,$I$4,0))</f>
        <v>-733.764573879376</v>
      </c>
      <c r="J228" s="0" t="n">
        <f aca="false">IF((J227+1)&lt;(Inputs!$C$10*12+1),J227+1,"")</f>
        <v>225</v>
      </c>
      <c r="K228" s="0" t="e">
        <f aca="false">IF(M228="","",IF(L228=1,K227+1,K227))</f>
        <v>#VALUE!</v>
      </c>
      <c r="L228" s="0" t="n">
        <f aca="false">IF(L227=12,1,IF(L227&lt;12,L227+1,12))</f>
        <v>9</v>
      </c>
      <c r="M228" s="0" t="e">
        <f aca="false">IF((M227+1)&lt;$N$3,M227+1,"")</f>
        <v>#VALUE!</v>
      </c>
    </row>
    <row r="229" customFormat="false" ht="12" hidden="false" customHeight="false" outlineLevel="0" collapsed="false">
      <c r="A229" s="0" t="n">
        <f aca="false">IF(E229=0,0,IF(B229=Inputs!$C$11*12,12*IRR($C$3:C229,0.001),0))</f>
        <v>0</v>
      </c>
      <c r="B229" s="50" t="e">
        <f aca="false">M229</f>
        <v>#VALUE!</v>
      </c>
      <c r="C229" s="51" t="e">
        <f aca="false">IF(B229=Inputs!$C$11*12,D229-H229,D229)</f>
        <v>#VALUE!</v>
      </c>
      <c r="D229" s="52" t="str">
        <f aca="false">IF(E229=0,"",E229)</f>
        <v/>
      </c>
      <c r="E229" s="55" t="n">
        <f aca="false">IF(E228=0,0,(IF(B229="",0,$E$4)))</f>
        <v>0</v>
      </c>
      <c r="F229" s="54" t="n">
        <f aca="false">Inputs!$C$8/12*H228</f>
        <v>1897.09963072925</v>
      </c>
      <c r="G229" s="54" t="n">
        <f aca="false">-E229-F229</f>
        <v>-1897.09963072925</v>
      </c>
      <c r="H229" s="54" t="n">
        <f aca="false">H228-G229</f>
        <v>286462.044240117</v>
      </c>
      <c r="I229" s="55" t="n">
        <f aca="false">IF(I228=0,0,IF(J229&lt;Inputs!$C$10*12+1,$I$4,0))</f>
        <v>-733.764573879376</v>
      </c>
      <c r="J229" s="0" t="n">
        <f aca="false">IF((J228+1)&lt;(Inputs!$C$10*12+1),J228+1,"")</f>
        <v>226</v>
      </c>
      <c r="K229" s="0" t="e">
        <f aca="false">IF(M229="","",IF(L229=1,K228+1,K228))</f>
        <v>#VALUE!</v>
      </c>
      <c r="L229" s="0" t="n">
        <f aca="false">IF(L228=12,1,IF(L228&lt;12,L228+1,12))</f>
        <v>10</v>
      </c>
      <c r="M229" s="0" t="e">
        <f aca="false">IF((M228+1)&lt;$N$3,M228+1,"")</f>
        <v>#VALUE!</v>
      </c>
    </row>
    <row r="230" customFormat="false" ht="12" hidden="false" customHeight="false" outlineLevel="0" collapsed="false">
      <c r="A230" s="0" t="n">
        <f aca="false">IF(E230=0,0,IF(B230=Inputs!$C$11*12,12*IRR($C$3:C230,0.001),0))</f>
        <v>0</v>
      </c>
      <c r="B230" s="50" t="e">
        <f aca="false">M230</f>
        <v>#VALUE!</v>
      </c>
      <c r="C230" s="51" t="e">
        <f aca="false">IF(B230=Inputs!$C$11*12,D230-H230,D230)</f>
        <v>#VALUE!</v>
      </c>
      <c r="D230" s="52" t="str">
        <f aca="false">IF(E230=0,"",E230)</f>
        <v/>
      </c>
      <c r="E230" s="55" t="n">
        <f aca="false">IF(E229=0,0,(IF(B230="",0,$E$4)))</f>
        <v>0</v>
      </c>
      <c r="F230" s="54" t="n">
        <f aca="false">Inputs!$C$8/12*H229</f>
        <v>1909.74696160078</v>
      </c>
      <c r="G230" s="54" t="n">
        <f aca="false">-E230-F230</f>
        <v>-1909.74696160078</v>
      </c>
      <c r="H230" s="54" t="n">
        <f aca="false">H229-G230</f>
        <v>288371.791201718</v>
      </c>
      <c r="I230" s="55" t="n">
        <f aca="false">IF(I229=0,0,IF(J230&lt;Inputs!$C$10*12+1,$I$4,0))</f>
        <v>-733.764573879376</v>
      </c>
      <c r="J230" s="0" t="n">
        <f aca="false">IF((J229+1)&lt;(Inputs!$C$10*12+1),J229+1,"")</f>
        <v>227</v>
      </c>
      <c r="K230" s="0" t="e">
        <f aca="false">IF(M230="","",IF(L230=1,K229+1,K229))</f>
        <v>#VALUE!</v>
      </c>
      <c r="L230" s="0" t="n">
        <f aca="false">IF(L229=12,1,IF(L229&lt;12,L229+1,12))</f>
        <v>11</v>
      </c>
      <c r="M230" s="0" t="e">
        <f aca="false">IF((M229+1)&lt;$N$3,M229+1,"")</f>
        <v>#VALUE!</v>
      </c>
    </row>
    <row r="231" customFormat="false" ht="12" hidden="false" customHeight="false" outlineLevel="0" collapsed="false">
      <c r="A231" s="0" t="n">
        <f aca="false">IF(E231=0,0,IF(B231=Inputs!$C$11*12,12*IRR($C$3:C231,0.001),0))</f>
        <v>0</v>
      </c>
      <c r="B231" s="50" t="e">
        <f aca="false">M231</f>
        <v>#VALUE!</v>
      </c>
      <c r="C231" s="51" t="e">
        <f aca="false">IF(B231=Inputs!$C$11*12,D231-H231,D231)</f>
        <v>#VALUE!</v>
      </c>
      <c r="D231" s="52" t="str">
        <f aca="false">IF(E231=0,"",E231)</f>
        <v/>
      </c>
      <c r="E231" s="55" t="n">
        <f aca="false">IF(E230=0,0,(IF(B231="",0,$E$4)))</f>
        <v>0</v>
      </c>
      <c r="F231" s="54" t="n">
        <f aca="false">Inputs!$C$8/12*H230</f>
        <v>1922.47860801145</v>
      </c>
      <c r="G231" s="54" t="n">
        <f aca="false">-E231-F231</f>
        <v>-1922.47860801145</v>
      </c>
      <c r="H231" s="54" t="n">
        <f aca="false">H230-G231</f>
        <v>290294.26980973</v>
      </c>
      <c r="I231" s="55" t="n">
        <f aca="false">IF(I230=0,0,IF(J231&lt;Inputs!$C$10*12+1,$I$4,0))</f>
        <v>-733.764573879376</v>
      </c>
      <c r="J231" s="0" t="n">
        <f aca="false">IF((J230+1)&lt;(Inputs!$C$10*12+1),J230+1,"")</f>
        <v>228</v>
      </c>
      <c r="K231" s="0" t="e">
        <f aca="false">IF(M231="","",IF(L231=1,K230+1,K230))</f>
        <v>#VALUE!</v>
      </c>
      <c r="L231" s="0" t="n">
        <f aca="false">IF(L230=12,1,IF(L230&lt;12,L230+1,12))</f>
        <v>12</v>
      </c>
      <c r="M231" s="0" t="e">
        <f aca="false">IF((M230+1)&lt;$N$3,M230+1,"")</f>
        <v>#VALUE!</v>
      </c>
    </row>
    <row r="232" customFormat="false" ht="12" hidden="false" customHeight="false" outlineLevel="0" collapsed="false">
      <c r="A232" s="0" t="n">
        <f aca="false">IF(E232=0,0,IF(B232=Inputs!$C$11*12,12*IRR($C$3:C232,0.001),0))</f>
        <v>0</v>
      </c>
      <c r="B232" s="50" t="e">
        <f aca="false">M232</f>
        <v>#VALUE!</v>
      </c>
      <c r="C232" s="51" t="e">
        <f aca="false">IF(B232=Inputs!$C$11*12,D232-H232,D232)</f>
        <v>#VALUE!</v>
      </c>
      <c r="D232" s="52" t="str">
        <f aca="false">IF(E232=0,"",E232)</f>
        <v/>
      </c>
      <c r="E232" s="55" t="n">
        <f aca="false">IF(E231=0,0,(IF(B232="",0,$E$4)))</f>
        <v>0</v>
      </c>
      <c r="F232" s="54" t="n">
        <f aca="false">Inputs!$C$8/12*H231</f>
        <v>1935.29513206486</v>
      </c>
      <c r="G232" s="54" t="n">
        <f aca="false">-E232-F232</f>
        <v>-1935.29513206486</v>
      </c>
      <c r="H232" s="54" t="n">
        <f aca="false">H231-G232</f>
        <v>292229.564941794</v>
      </c>
      <c r="I232" s="55" t="n">
        <f aca="false">IF(I231=0,0,IF(J232&lt;Inputs!$C$10*12+1,$I$4,0))</f>
        <v>-733.764573879376</v>
      </c>
      <c r="J232" s="0" t="n">
        <f aca="false">IF((J231+1)&lt;(Inputs!$C$10*12+1),J231+1,"")</f>
        <v>229</v>
      </c>
      <c r="K232" s="0" t="e">
        <f aca="false">IF(M232="","",IF(L232=1,K231+1,K231))</f>
        <v>#VALUE!</v>
      </c>
      <c r="L232" s="0" t="n">
        <f aca="false">IF(L231=12,1,IF(L231&lt;12,L231+1,12))</f>
        <v>1</v>
      </c>
      <c r="M232" s="0" t="e">
        <f aca="false">IF((M231+1)&lt;$N$3,M231+1,"")</f>
        <v>#VALUE!</v>
      </c>
    </row>
    <row r="233" customFormat="false" ht="12" hidden="false" customHeight="false" outlineLevel="0" collapsed="false">
      <c r="A233" s="0" t="n">
        <f aca="false">IF(E233=0,0,IF(B233=Inputs!$C$11*12,12*IRR($C$3:C233,0.001),0))</f>
        <v>0</v>
      </c>
      <c r="B233" s="50" t="e">
        <f aca="false">M233</f>
        <v>#VALUE!</v>
      </c>
      <c r="C233" s="51" t="e">
        <f aca="false">IF(B233=Inputs!$C$11*12,D233-H233,D233)</f>
        <v>#VALUE!</v>
      </c>
      <c r="D233" s="52" t="str">
        <f aca="false">IF(E233=0,"",E233)</f>
        <v/>
      </c>
      <c r="E233" s="55" t="n">
        <f aca="false">IF(E232=0,0,(IF(B233="",0,$E$4)))</f>
        <v>0</v>
      </c>
      <c r="F233" s="54" t="n">
        <f aca="false">Inputs!$C$8/12*H232</f>
        <v>1948.19709961196</v>
      </c>
      <c r="G233" s="54" t="n">
        <f aca="false">-E233-F233</f>
        <v>-1948.19709961196</v>
      </c>
      <c r="H233" s="54" t="n">
        <f aca="false">H232-G233</f>
        <v>294177.762041406</v>
      </c>
      <c r="I233" s="55" t="n">
        <f aca="false">IF(I232=0,0,IF(J233&lt;Inputs!$C$10*12+1,$I$4,0))</f>
        <v>-733.764573879376</v>
      </c>
      <c r="J233" s="0" t="n">
        <f aca="false">IF((J232+1)&lt;(Inputs!$C$10*12+1),J232+1,"")</f>
        <v>230</v>
      </c>
      <c r="K233" s="0" t="e">
        <f aca="false">IF(M233="","",IF(L233=1,K232+1,K232))</f>
        <v>#VALUE!</v>
      </c>
      <c r="L233" s="0" t="n">
        <f aca="false">IF(L232=12,1,IF(L232&lt;12,L232+1,12))</f>
        <v>2</v>
      </c>
      <c r="M233" s="0" t="e">
        <f aca="false">IF((M232+1)&lt;$N$3,M232+1,"")</f>
        <v>#VALUE!</v>
      </c>
    </row>
    <row r="234" customFormat="false" ht="12" hidden="false" customHeight="false" outlineLevel="0" collapsed="false">
      <c r="A234" s="0" t="n">
        <f aca="false">IF(E234=0,0,IF(B234=Inputs!$C$11*12,12*IRR($C$3:C234,0.001),0))</f>
        <v>0</v>
      </c>
      <c r="B234" s="50" t="e">
        <f aca="false">M234</f>
        <v>#VALUE!</v>
      </c>
      <c r="C234" s="51" t="e">
        <f aca="false">IF(B234=Inputs!$C$11*12,D234-H234,D234)</f>
        <v>#VALUE!</v>
      </c>
      <c r="D234" s="52" t="str">
        <f aca="false">IF(E234=0,"",E234)</f>
        <v/>
      </c>
      <c r="E234" s="55" t="n">
        <f aca="false">IF(E233=0,0,(IF(B234="",0,$E$4)))</f>
        <v>0</v>
      </c>
      <c r="F234" s="54" t="n">
        <f aca="false">Inputs!$C$8/12*H233</f>
        <v>1961.18508027604</v>
      </c>
      <c r="G234" s="54" t="n">
        <f aca="false">-E234-F234</f>
        <v>-1961.18508027604</v>
      </c>
      <c r="H234" s="54" t="n">
        <f aca="false">H233-G234</f>
        <v>296138.947121682</v>
      </c>
      <c r="I234" s="55" t="n">
        <f aca="false">IF(I233=0,0,IF(J234&lt;Inputs!$C$10*12+1,$I$4,0))</f>
        <v>-733.764573879376</v>
      </c>
      <c r="J234" s="0" t="n">
        <f aca="false">IF((J233+1)&lt;(Inputs!$C$10*12+1),J233+1,"")</f>
        <v>231</v>
      </c>
      <c r="K234" s="0" t="e">
        <f aca="false">IF(M234="","",IF(L234=1,K233+1,K233))</f>
        <v>#VALUE!</v>
      </c>
      <c r="L234" s="0" t="n">
        <f aca="false">IF(L233=12,1,IF(L233&lt;12,L233+1,12))</f>
        <v>3</v>
      </c>
      <c r="M234" s="0" t="e">
        <f aca="false">IF((M233+1)&lt;$N$3,M233+1,"")</f>
        <v>#VALUE!</v>
      </c>
    </row>
    <row r="235" customFormat="false" ht="12" hidden="false" customHeight="false" outlineLevel="0" collapsed="false">
      <c r="A235" s="0" t="n">
        <f aca="false">IF(E235=0,0,IF(B235=Inputs!$C$11*12,12*IRR($C$3:C235,0.001),0))</f>
        <v>0</v>
      </c>
      <c r="B235" s="50" t="e">
        <f aca="false">M235</f>
        <v>#VALUE!</v>
      </c>
      <c r="C235" s="51" t="e">
        <f aca="false">IF(B235=Inputs!$C$11*12,D235-H235,D235)</f>
        <v>#VALUE!</v>
      </c>
      <c r="D235" s="52" t="str">
        <f aca="false">IF(E235=0,"",E235)</f>
        <v/>
      </c>
      <c r="E235" s="55" t="n">
        <f aca="false">IF(E234=0,0,(IF(B235="",0,$E$4)))</f>
        <v>0</v>
      </c>
      <c r="F235" s="54" t="n">
        <f aca="false">Inputs!$C$8/12*H234</f>
        <v>1974.25964747788</v>
      </c>
      <c r="G235" s="54" t="n">
        <f aca="false">-E235-F235</f>
        <v>-1974.25964747788</v>
      </c>
      <c r="H235" s="54" t="n">
        <f aca="false">H234-G235</f>
        <v>298113.20676916</v>
      </c>
      <c r="I235" s="55" t="n">
        <f aca="false">IF(I234=0,0,IF(J235&lt;Inputs!$C$10*12+1,$I$4,0))</f>
        <v>-733.764573879376</v>
      </c>
      <c r="J235" s="0" t="n">
        <f aca="false">IF((J234+1)&lt;(Inputs!$C$10*12+1),J234+1,"")</f>
        <v>232</v>
      </c>
      <c r="K235" s="0" t="e">
        <f aca="false">IF(M235="","",IF(L235=1,K234+1,K234))</f>
        <v>#VALUE!</v>
      </c>
      <c r="L235" s="0" t="n">
        <f aca="false">IF(L234=12,1,IF(L234&lt;12,L234+1,12))</f>
        <v>4</v>
      </c>
      <c r="M235" s="0" t="e">
        <f aca="false">IF((M234+1)&lt;$N$3,M234+1,"")</f>
        <v>#VALUE!</v>
      </c>
    </row>
    <row r="236" customFormat="false" ht="12" hidden="false" customHeight="false" outlineLevel="0" collapsed="false">
      <c r="A236" s="0" t="n">
        <f aca="false">IF(E236=0,0,IF(B236=Inputs!$C$11*12,12*IRR($C$3:C236,0.001),0))</f>
        <v>0</v>
      </c>
      <c r="B236" s="50" t="e">
        <f aca="false">M236</f>
        <v>#VALUE!</v>
      </c>
      <c r="C236" s="51" t="e">
        <f aca="false">IF(B236=Inputs!$C$11*12,D236-H236,D236)</f>
        <v>#VALUE!</v>
      </c>
      <c r="D236" s="52" t="str">
        <f aca="false">IF(E236=0,"",E236)</f>
        <v/>
      </c>
      <c r="E236" s="55" t="n">
        <f aca="false">IF(E235=0,0,(IF(B236="",0,$E$4)))</f>
        <v>0</v>
      </c>
      <c r="F236" s="54" t="n">
        <f aca="false">Inputs!$C$8/12*H235</f>
        <v>1987.42137846107</v>
      </c>
      <c r="G236" s="54" t="n">
        <f aca="false">-E236-F236</f>
        <v>-1987.42137846107</v>
      </c>
      <c r="H236" s="54" t="n">
        <f aca="false">H235-G236</f>
        <v>300100.628147621</v>
      </c>
      <c r="I236" s="55" t="n">
        <f aca="false">IF(I235=0,0,IF(J236&lt;Inputs!$C$10*12+1,$I$4,0))</f>
        <v>-733.764573879376</v>
      </c>
      <c r="J236" s="0" t="n">
        <f aca="false">IF((J235+1)&lt;(Inputs!$C$10*12+1),J235+1,"")</f>
        <v>233</v>
      </c>
      <c r="K236" s="0" t="e">
        <f aca="false">IF(M236="","",IF(L236=1,K235+1,K235))</f>
        <v>#VALUE!</v>
      </c>
      <c r="L236" s="0" t="n">
        <f aca="false">IF(L235=12,1,IF(L235&lt;12,L235+1,12))</f>
        <v>5</v>
      </c>
      <c r="M236" s="0" t="e">
        <f aca="false">IF((M235+1)&lt;$N$3,M235+1,"")</f>
        <v>#VALUE!</v>
      </c>
    </row>
    <row r="237" customFormat="false" ht="12" hidden="false" customHeight="false" outlineLevel="0" collapsed="false">
      <c r="A237" s="0" t="n">
        <f aca="false">IF(E237=0,0,IF(B237=Inputs!$C$11*12,12*IRR($C$3:C237,0.001),0))</f>
        <v>0</v>
      </c>
      <c r="B237" s="50" t="e">
        <f aca="false">M237</f>
        <v>#VALUE!</v>
      </c>
      <c r="C237" s="51" t="e">
        <f aca="false">IF(B237=Inputs!$C$11*12,D237-H237,D237)</f>
        <v>#VALUE!</v>
      </c>
      <c r="D237" s="52" t="str">
        <f aca="false">IF(E237=0,"",E237)</f>
        <v/>
      </c>
      <c r="E237" s="55" t="n">
        <f aca="false">IF(E236=0,0,(IF(B237="",0,$E$4)))</f>
        <v>0</v>
      </c>
      <c r="F237" s="54" t="n">
        <f aca="false">Inputs!$C$8/12*H236</f>
        <v>2000.67085431748</v>
      </c>
      <c r="G237" s="54" t="n">
        <f aca="false">-E237-F237</f>
        <v>-2000.67085431748</v>
      </c>
      <c r="H237" s="54" t="n">
        <f aca="false">H236-G237</f>
        <v>302101.299001939</v>
      </c>
      <c r="I237" s="55" t="n">
        <f aca="false">IF(I236=0,0,IF(J237&lt;Inputs!$C$10*12+1,$I$4,0))</f>
        <v>-733.764573879376</v>
      </c>
      <c r="J237" s="0" t="n">
        <f aca="false">IF((J236+1)&lt;(Inputs!$C$10*12+1),J236+1,"")</f>
        <v>234</v>
      </c>
      <c r="K237" s="0" t="e">
        <f aca="false">IF(M237="","",IF(L237=1,K236+1,K236))</f>
        <v>#VALUE!</v>
      </c>
      <c r="L237" s="0" t="n">
        <f aca="false">IF(L236=12,1,IF(L236&lt;12,L236+1,12))</f>
        <v>6</v>
      </c>
      <c r="M237" s="0" t="e">
        <f aca="false">IF((M236+1)&lt;$N$3,M236+1,"")</f>
        <v>#VALUE!</v>
      </c>
    </row>
    <row r="238" customFormat="false" ht="12" hidden="false" customHeight="false" outlineLevel="0" collapsed="false">
      <c r="A238" s="0" t="n">
        <f aca="false">IF(E238=0,0,IF(B238=Inputs!$C$11*12,12*IRR($C$3:C238,0.001),0))</f>
        <v>0</v>
      </c>
      <c r="B238" s="50" t="e">
        <f aca="false">M238</f>
        <v>#VALUE!</v>
      </c>
      <c r="C238" s="51" t="e">
        <f aca="false">IF(B238=Inputs!$C$11*12,D238-H238,D238)</f>
        <v>#VALUE!</v>
      </c>
      <c r="D238" s="52" t="str">
        <f aca="false">IF(E238=0,"",E238)</f>
        <v/>
      </c>
      <c r="E238" s="55" t="n">
        <f aca="false">IF(E237=0,0,(IF(B238="",0,$E$4)))</f>
        <v>0</v>
      </c>
      <c r="F238" s="54" t="n">
        <f aca="false">Inputs!$C$8/12*H237</f>
        <v>2014.00866001293</v>
      </c>
      <c r="G238" s="54" t="n">
        <f aca="false">-E238-F238</f>
        <v>-2014.00866001293</v>
      </c>
      <c r="H238" s="54" t="n">
        <f aca="false">H237-G238</f>
        <v>304115.307661952</v>
      </c>
      <c r="I238" s="55" t="n">
        <f aca="false">IF(I237=0,0,IF(J238&lt;Inputs!$C$10*12+1,$I$4,0))</f>
        <v>-733.764573879376</v>
      </c>
      <c r="J238" s="0" t="n">
        <f aca="false">IF((J237+1)&lt;(Inputs!$C$10*12+1),J237+1,"")</f>
        <v>235</v>
      </c>
      <c r="K238" s="0" t="e">
        <f aca="false">IF(M238="","",IF(L238=1,K237+1,K237))</f>
        <v>#VALUE!</v>
      </c>
      <c r="L238" s="0" t="n">
        <f aca="false">IF(L237=12,1,IF(L237&lt;12,L237+1,12))</f>
        <v>7</v>
      </c>
      <c r="M238" s="0" t="e">
        <f aca="false">IF((M237+1)&lt;$N$3,M237+1,"")</f>
        <v>#VALUE!</v>
      </c>
    </row>
    <row r="239" customFormat="false" ht="12" hidden="false" customHeight="false" outlineLevel="0" collapsed="false">
      <c r="A239" s="0" t="n">
        <f aca="false">IF(E239=0,0,IF(B239=Inputs!$C$11*12,12*IRR($C$3:C239,0.001),0))</f>
        <v>0</v>
      </c>
      <c r="B239" s="50" t="e">
        <f aca="false">M239</f>
        <v>#VALUE!</v>
      </c>
      <c r="C239" s="51" t="e">
        <f aca="false">IF(B239=Inputs!$C$11*12,D239-H239,D239)</f>
        <v>#VALUE!</v>
      </c>
      <c r="D239" s="52" t="str">
        <f aca="false">IF(E239=0,"",E239)</f>
        <v/>
      </c>
      <c r="E239" s="55" t="n">
        <f aca="false">IF(E238=0,0,(IF(B239="",0,$E$4)))</f>
        <v>0</v>
      </c>
      <c r="F239" s="54" t="n">
        <f aca="false">Inputs!$C$8/12*H238</f>
        <v>2027.43538441301</v>
      </c>
      <c r="G239" s="54" t="n">
        <f aca="false">-E239-F239</f>
        <v>-2027.43538441301</v>
      </c>
      <c r="H239" s="54" t="n">
        <f aca="false">H238-G239</f>
        <v>306142.743046365</v>
      </c>
      <c r="I239" s="55" t="n">
        <f aca="false">IF(I238=0,0,IF(J239&lt;Inputs!$C$10*12+1,$I$4,0))</f>
        <v>-733.764573879376</v>
      </c>
      <c r="J239" s="0" t="n">
        <f aca="false">IF((J238+1)&lt;(Inputs!$C$10*12+1),J238+1,"")</f>
        <v>236</v>
      </c>
      <c r="K239" s="0" t="e">
        <f aca="false">IF(M239="","",IF(L239=1,K238+1,K238))</f>
        <v>#VALUE!</v>
      </c>
      <c r="L239" s="0" t="n">
        <f aca="false">IF(L238=12,1,IF(L238&lt;12,L238+1,12))</f>
        <v>8</v>
      </c>
      <c r="M239" s="0" t="e">
        <f aca="false">IF((M238+1)&lt;$N$3,M238+1,"")</f>
        <v>#VALUE!</v>
      </c>
    </row>
    <row r="240" customFormat="false" ht="12" hidden="false" customHeight="false" outlineLevel="0" collapsed="false">
      <c r="A240" s="0" t="n">
        <f aca="false">IF(E240=0,0,IF(B240=Inputs!$C$11*12,12*IRR($C$3:C240,0.001),0))</f>
        <v>0</v>
      </c>
      <c r="B240" s="50" t="e">
        <f aca="false">M240</f>
        <v>#VALUE!</v>
      </c>
      <c r="C240" s="51" t="e">
        <f aca="false">IF(B240=Inputs!$C$11*12,D240-H240,D240)</f>
        <v>#VALUE!</v>
      </c>
      <c r="D240" s="52" t="str">
        <f aca="false">IF(E240=0,"",E240)</f>
        <v/>
      </c>
      <c r="E240" s="55" t="n">
        <f aca="false">IF(E239=0,0,(IF(B240="",0,$E$4)))</f>
        <v>0</v>
      </c>
      <c r="F240" s="54" t="n">
        <f aca="false">Inputs!$C$8/12*H239</f>
        <v>2040.9516203091</v>
      </c>
      <c r="G240" s="54" t="n">
        <f aca="false">-E240-F240</f>
        <v>-2040.9516203091</v>
      </c>
      <c r="H240" s="54" t="n">
        <f aca="false">H239-G240</f>
        <v>308183.694666674</v>
      </c>
      <c r="I240" s="55" t="n">
        <f aca="false">IF(I239=0,0,IF(J240&lt;Inputs!$C$10*12+1,$I$4,0))</f>
        <v>-733.764573879376</v>
      </c>
      <c r="J240" s="0" t="n">
        <f aca="false">IF((J239+1)&lt;(Inputs!$C$10*12+1),J239+1,"")</f>
        <v>237</v>
      </c>
      <c r="K240" s="0" t="e">
        <f aca="false">IF(M240="","",IF(L240=1,K239+1,K239))</f>
        <v>#VALUE!</v>
      </c>
      <c r="L240" s="0" t="n">
        <f aca="false">IF(L239=12,1,IF(L239&lt;12,L239+1,12))</f>
        <v>9</v>
      </c>
      <c r="M240" s="0" t="e">
        <f aca="false">IF((M239+1)&lt;$N$3,M239+1,"")</f>
        <v>#VALUE!</v>
      </c>
    </row>
    <row r="241" customFormat="false" ht="12" hidden="false" customHeight="false" outlineLevel="0" collapsed="false">
      <c r="A241" s="0" t="n">
        <f aca="false">IF(E241=0,0,IF(B241=Inputs!$C$11*12,12*IRR($C$3:C241,0.001),0))</f>
        <v>0</v>
      </c>
      <c r="B241" s="50" t="e">
        <f aca="false">M241</f>
        <v>#VALUE!</v>
      </c>
      <c r="C241" s="51" t="e">
        <f aca="false">IF(B241=Inputs!$C$11*12,D241-H241,D241)</f>
        <v>#VALUE!</v>
      </c>
      <c r="D241" s="52" t="str">
        <f aca="false">IF(E241=0,"",E241)</f>
        <v/>
      </c>
      <c r="E241" s="55" t="n">
        <f aca="false">IF(E240=0,0,(IF(B241="",0,$E$4)))</f>
        <v>0</v>
      </c>
      <c r="F241" s="54" t="n">
        <f aca="false">Inputs!$C$8/12*H240</f>
        <v>2054.55796444449</v>
      </c>
      <c r="G241" s="54" t="n">
        <f aca="false">-E241-F241</f>
        <v>-2054.55796444449</v>
      </c>
      <c r="H241" s="54" t="n">
        <f aca="false">H240-G241</f>
        <v>310238.252631118</v>
      </c>
      <c r="I241" s="55" t="n">
        <f aca="false">IF(I240=0,0,IF(J241&lt;Inputs!$C$10*12+1,$I$4,0))</f>
        <v>-733.764573879376</v>
      </c>
      <c r="J241" s="0" t="n">
        <f aca="false">IF((J240+1)&lt;(Inputs!$C$10*12+1),J240+1,"")</f>
        <v>238</v>
      </c>
      <c r="K241" s="0" t="e">
        <f aca="false">IF(M241="","",IF(L241=1,K240+1,K240))</f>
        <v>#VALUE!</v>
      </c>
      <c r="L241" s="0" t="n">
        <f aca="false">IF(L240=12,1,IF(L240&lt;12,L240+1,12))</f>
        <v>10</v>
      </c>
      <c r="M241" s="0" t="e">
        <f aca="false">IF((M240+1)&lt;$N$3,M240+1,"")</f>
        <v>#VALUE!</v>
      </c>
    </row>
    <row r="242" customFormat="false" ht="12" hidden="false" customHeight="false" outlineLevel="0" collapsed="false">
      <c r="A242" s="0" t="n">
        <f aca="false">IF(E242=0,0,IF(B242=Inputs!$C$11*12,12*IRR($C$3:C242,0.001),0))</f>
        <v>0</v>
      </c>
      <c r="B242" s="50" t="e">
        <f aca="false">M242</f>
        <v>#VALUE!</v>
      </c>
      <c r="C242" s="51" t="e">
        <f aca="false">IF(B242=Inputs!$C$11*12,D242-H242,D242)</f>
        <v>#VALUE!</v>
      </c>
      <c r="D242" s="52" t="str">
        <f aca="false">IF(E242=0,"",E242)</f>
        <v/>
      </c>
      <c r="E242" s="55" t="n">
        <f aca="false">IF(E241=0,0,(IF(B242="",0,$E$4)))</f>
        <v>0</v>
      </c>
      <c r="F242" s="54" t="n">
        <f aca="false">Inputs!$C$8/12*H241</f>
        <v>2068.25501754079</v>
      </c>
      <c r="G242" s="54" t="n">
        <f aca="false">-E242-F242</f>
        <v>-2068.25501754079</v>
      </c>
      <c r="H242" s="54" t="n">
        <f aca="false">H241-G242</f>
        <v>312306.507648659</v>
      </c>
      <c r="I242" s="55" t="n">
        <f aca="false">IF(I241=0,0,IF(J242&lt;Inputs!$C$10*12+1,$I$4,0))</f>
        <v>-733.764573879376</v>
      </c>
      <c r="J242" s="0" t="n">
        <f aca="false">IF((J241+1)&lt;(Inputs!$C$10*12+1),J241+1,"")</f>
        <v>239</v>
      </c>
      <c r="K242" s="0" t="e">
        <f aca="false">IF(M242="","",IF(L242=1,K241+1,K241))</f>
        <v>#VALUE!</v>
      </c>
      <c r="L242" s="0" t="n">
        <f aca="false">IF(L241=12,1,IF(L241&lt;12,L241+1,12))</f>
        <v>11</v>
      </c>
      <c r="M242" s="0" t="e">
        <f aca="false">IF((M241+1)&lt;$N$3,M241+1,"")</f>
        <v>#VALUE!</v>
      </c>
    </row>
    <row r="243" customFormat="false" ht="12" hidden="false" customHeight="false" outlineLevel="0" collapsed="false">
      <c r="A243" s="0" t="n">
        <f aca="false">IF(E243=0,0,IF(B243=Inputs!$C$11*12,12*IRR($C$3:C243,0.001),0))</f>
        <v>0</v>
      </c>
      <c r="B243" s="50" t="e">
        <f aca="false">M243</f>
        <v>#VALUE!</v>
      </c>
      <c r="C243" s="51" t="e">
        <f aca="false">IF(B243=Inputs!$C$11*12,D243-H243,D243)</f>
        <v>#VALUE!</v>
      </c>
      <c r="D243" s="52" t="str">
        <f aca="false">IF(E243=0,"",E243)</f>
        <v/>
      </c>
      <c r="E243" s="55" t="n">
        <f aca="false">IF(E242=0,0,(IF(B243="",0,$E$4)))</f>
        <v>0</v>
      </c>
      <c r="F243" s="54" t="n">
        <f aca="false">Inputs!$C$8/12*H242</f>
        <v>2082.04338432439</v>
      </c>
      <c r="G243" s="54" t="n">
        <f aca="false">-E243-F243</f>
        <v>-2082.04338432439</v>
      </c>
      <c r="H243" s="54" t="n">
        <f aca="false">H242-G243</f>
        <v>314388.551032983</v>
      </c>
      <c r="I243" s="55" t="n">
        <f aca="false">IF(I242=0,0,IF(J243&lt;Inputs!$C$10*12+1,$I$4,0))</f>
        <v>-733.764573879376</v>
      </c>
      <c r="J243" s="0" t="n">
        <f aca="false">IF((J242+1)&lt;(Inputs!$C$10*12+1),J242+1,"")</f>
        <v>240</v>
      </c>
      <c r="K243" s="0" t="e">
        <f aca="false">IF(M243="","",IF(L243=1,K242+1,K242))</f>
        <v>#VALUE!</v>
      </c>
      <c r="L243" s="0" t="n">
        <f aca="false">IF(L242=12,1,IF(L242&lt;12,L242+1,12))</f>
        <v>12</v>
      </c>
      <c r="M243" s="0" t="e">
        <f aca="false">IF((M242+1)&lt;$N$3,M242+1,"")</f>
        <v>#VALUE!</v>
      </c>
    </row>
    <row r="244" customFormat="false" ht="12" hidden="false" customHeight="false" outlineLevel="0" collapsed="false">
      <c r="A244" s="0" t="n">
        <f aca="false">IF(E244=0,0,IF(B244=Inputs!$C$11*12,12*IRR($C$3:C244,0.001),0))</f>
        <v>0</v>
      </c>
      <c r="B244" s="50" t="e">
        <f aca="false">M244</f>
        <v>#VALUE!</v>
      </c>
      <c r="C244" s="51" t="e">
        <f aca="false">IF(B244=Inputs!$C$11*12,D244-H244,D244)</f>
        <v>#VALUE!</v>
      </c>
      <c r="D244" s="52" t="str">
        <f aca="false">IF(E244=0,"",E244)</f>
        <v/>
      </c>
      <c r="E244" s="55" t="n">
        <f aca="false">IF(E243=0,0,(IF(B244="",0,$E$4)))</f>
        <v>0</v>
      </c>
      <c r="F244" s="54" t="n">
        <f aca="false">Inputs!$C$8/12*H243</f>
        <v>2095.92367355322</v>
      </c>
      <c r="G244" s="54" t="n">
        <f aca="false">-E244-F244</f>
        <v>-2095.92367355322</v>
      </c>
      <c r="H244" s="54" t="n">
        <f aca="false">H243-G244</f>
        <v>316484.474706537</v>
      </c>
      <c r="I244" s="55" t="n">
        <f aca="false">IF(I243=0,0,IF(J244&lt;Inputs!$C$10*12+1,$I$4,0))</f>
        <v>-733.764573879376</v>
      </c>
      <c r="J244" s="0" t="n">
        <f aca="false">IF((J243+1)&lt;(Inputs!$C$10*12+1),J243+1,"")</f>
        <v>241</v>
      </c>
      <c r="K244" s="0" t="e">
        <f aca="false">IF(M244="","",IF(L244=1,K243+1,K243))</f>
        <v>#VALUE!</v>
      </c>
      <c r="L244" s="0" t="n">
        <f aca="false">IF(L243=12,1,IF(L243&lt;12,L243+1,12))</f>
        <v>1</v>
      </c>
      <c r="M244" s="0" t="e">
        <f aca="false">IF((M243+1)&lt;$N$3,M243+1,"")</f>
        <v>#VALUE!</v>
      </c>
    </row>
    <row r="245" customFormat="false" ht="12" hidden="false" customHeight="false" outlineLevel="0" collapsed="false">
      <c r="A245" s="0" t="n">
        <f aca="false">IF(E245=0,0,IF(B245=Inputs!$C$11*12,12*IRR($C$3:C245,0.001),0))</f>
        <v>0</v>
      </c>
      <c r="B245" s="50" t="e">
        <f aca="false">M245</f>
        <v>#VALUE!</v>
      </c>
      <c r="C245" s="51" t="e">
        <f aca="false">IF(B245=Inputs!$C$11*12,D245-H245,D245)</f>
        <v>#VALUE!</v>
      </c>
      <c r="D245" s="52" t="str">
        <f aca="false">IF(E245=0,"",E245)</f>
        <v/>
      </c>
      <c r="E245" s="55" t="n">
        <f aca="false">IF(E244=0,0,(IF(B245="",0,$E$4)))</f>
        <v>0</v>
      </c>
      <c r="F245" s="54" t="n">
        <f aca="false">Inputs!$C$8/12*H244</f>
        <v>2109.89649804358</v>
      </c>
      <c r="G245" s="54" t="n">
        <f aca="false">-E245-F245</f>
        <v>-2109.89649804358</v>
      </c>
      <c r="H245" s="54" t="n">
        <f aca="false">H244-G245</f>
        <v>318594.37120458</v>
      </c>
      <c r="I245" s="55" t="n">
        <f aca="false">IF(I244=0,0,IF(J245&lt;Inputs!$C$10*12+1,$I$4,0))</f>
        <v>-733.764573879376</v>
      </c>
      <c r="J245" s="0" t="n">
        <f aca="false">IF((J244+1)&lt;(Inputs!$C$10*12+1),J244+1,"")</f>
        <v>242</v>
      </c>
      <c r="K245" s="0" t="e">
        <f aca="false">IF(M245="","",IF(L245=1,K244+1,K244))</f>
        <v>#VALUE!</v>
      </c>
      <c r="L245" s="0" t="n">
        <f aca="false">IF(L244=12,1,IF(L244&lt;12,L244+1,12))</f>
        <v>2</v>
      </c>
      <c r="M245" s="0" t="e">
        <f aca="false">IF((M244+1)&lt;$N$3,M244+1,"")</f>
        <v>#VALUE!</v>
      </c>
    </row>
    <row r="246" customFormat="false" ht="12" hidden="false" customHeight="false" outlineLevel="0" collapsed="false">
      <c r="A246" s="0" t="n">
        <f aca="false">IF(E246=0,0,IF(B246=Inputs!$C$11*12,12*IRR($C$3:C246,0.001),0))</f>
        <v>0</v>
      </c>
      <c r="B246" s="50" t="e">
        <f aca="false">M246</f>
        <v>#VALUE!</v>
      </c>
      <c r="C246" s="51" t="e">
        <f aca="false">IF(B246=Inputs!$C$11*12,D246-H246,D246)</f>
        <v>#VALUE!</v>
      </c>
      <c r="D246" s="52" t="str">
        <f aca="false">IF(E246=0,"",E246)</f>
        <v/>
      </c>
      <c r="E246" s="55" t="n">
        <f aca="false">IF(E245=0,0,(IF(B246="",0,$E$4)))</f>
        <v>0</v>
      </c>
      <c r="F246" s="54" t="n">
        <f aca="false">Inputs!$C$8/12*H245</f>
        <v>2123.9624746972</v>
      </c>
      <c r="G246" s="54" t="n">
        <f aca="false">-E246-F246</f>
        <v>-2123.9624746972</v>
      </c>
      <c r="H246" s="54" t="n">
        <f aca="false">H245-G246</f>
        <v>320718.333679277</v>
      </c>
      <c r="I246" s="55" t="n">
        <f aca="false">IF(I245=0,0,IF(J246&lt;Inputs!$C$10*12+1,$I$4,0))</f>
        <v>-733.764573879376</v>
      </c>
      <c r="J246" s="0" t="n">
        <f aca="false">IF((J245+1)&lt;(Inputs!$C$10*12+1),J245+1,"")</f>
        <v>243</v>
      </c>
      <c r="K246" s="0" t="e">
        <f aca="false">IF(M246="","",IF(L246=1,K245+1,K245))</f>
        <v>#VALUE!</v>
      </c>
      <c r="L246" s="0" t="n">
        <f aca="false">IF(L245=12,1,IF(L245&lt;12,L245+1,12))</f>
        <v>3</v>
      </c>
      <c r="M246" s="0" t="e">
        <f aca="false">IF((M245+1)&lt;$N$3,M245+1,"")</f>
        <v>#VALUE!</v>
      </c>
    </row>
    <row r="247" customFormat="false" ht="12" hidden="false" customHeight="false" outlineLevel="0" collapsed="false">
      <c r="A247" s="0" t="n">
        <f aca="false">IF(E247=0,0,IF(B247=Inputs!$C$11*12,12*IRR($C$3:C247,0.001),0))</f>
        <v>0</v>
      </c>
      <c r="B247" s="50" t="e">
        <f aca="false">M247</f>
        <v>#VALUE!</v>
      </c>
      <c r="C247" s="51" t="e">
        <f aca="false">IF(B247=Inputs!$C$11*12,D247-H247,D247)</f>
        <v>#VALUE!</v>
      </c>
      <c r="D247" s="52" t="str">
        <f aca="false">IF(E247=0,"",E247)</f>
        <v/>
      </c>
      <c r="E247" s="55" t="n">
        <f aca="false">IF(E246=0,0,(IF(B247="",0,$E$4)))</f>
        <v>0</v>
      </c>
      <c r="F247" s="54" t="n">
        <f aca="false">Inputs!$C$8/12*H246</f>
        <v>2138.12222452852</v>
      </c>
      <c r="G247" s="54" t="n">
        <f aca="false">-E247-F247</f>
        <v>-2138.12222452852</v>
      </c>
      <c r="H247" s="54" t="n">
        <f aca="false">H246-G247</f>
        <v>322856.455903806</v>
      </c>
      <c r="I247" s="55" t="n">
        <f aca="false">IF(I246=0,0,IF(J247&lt;Inputs!$C$10*12+1,$I$4,0))</f>
        <v>-733.764573879376</v>
      </c>
      <c r="J247" s="0" t="n">
        <f aca="false">IF((J246+1)&lt;(Inputs!$C$10*12+1),J246+1,"")</f>
        <v>244</v>
      </c>
      <c r="K247" s="0" t="e">
        <f aca="false">IF(M247="","",IF(L247=1,K246+1,K246))</f>
        <v>#VALUE!</v>
      </c>
      <c r="L247" s="0" t="n">
        <f aca="false">IF(L246=12,1,IF(L246&lt;12,L246+1,12))</f>
        <v>4</v>
      </c>
      <c r="M247" s="0" t="e">
        <f aca="false">IF((M246+1)&lt;$N$3,M246+1,"")</f>
        <v>#VALUE!</v>
      </c>
    </row>
    <row r="248" customFormat="false" ht="12" hidden="false" customHeight="false" outlineLevel="0" collapsed="false">
      <c r="A248" s="0" t="n">
        <f aca="false">IF(E248=0,0,IF(B248=Inputs!$C$11*12,12*IRR($C$3:C248,0.001),0))</f>
        <v>0</v>
      </c>
      <c r="B248" s="50" t="e">
        <f aca="false">M248</f>
        <v>#VALUE!</v>
      </c>
      <c r="C248" s="51" t="e">
        <f aca="false">IF(B248=Inputs!$C$11*12,D248-H248,D248)</f>
        <v>#VALUE!</v>
      </c>
      <c r="D248" s="52" t="str">
        <f aca="false">IF(E248=0,"",E248)</f>
        <v/>
      </c>
      <c r="E248" s="55" t="n">
        <f aca="false">IF(E247=0,0,(IF(B248="",0,$E$4)))</f>
        <v>0</v>
      </c>
      <c r="F248" s="54" t="n">
        <f aca="false">Inputs!$C$8/12*H247</f>
        <v>2152.37637269204</v>
      </c>
      <c r="G248" s="54" t="n">
        <f aca="false">-E248-F248</f>
        <v>-2152.37637269204</v>
      </c>
      <c r="H248" s="54" t="n">
        <f aca="false">H247-G248</f>
        <v>325008.832276498</v>
      </c>
      <c r="I248" s="55" t="n">
        <f aca="false">IF(I247=0,0,IF(J248&lt;Inputs!$C$10*12+1,$I$4,0))</f>
        <v>-733.764573879376</v>
      </c>
      <c r="J248" s="0" t="n">
        <f aca="false">IF((J247+1)&lt;(Inputs!$C$10*12+1),J247+1,"")</f>
        <v>245</v>
      </c>
      <c r="K248" s="0" t="e">
        <f aca="false">IF(M248="","",IF(L248=1,K247+1,K247))</f>
        <v>#VALUE!</v>
      </c>
      <c r="L248" s="0" t="n">
        <f aca="false">IF(L247=12,1,IF(L247&lt;12,L247+1,12))</f>
        <v>5</v>
      </c>
      <c r="M248" s="0" t="e">
        <f aca="false">IF((M247+1)&lt;$N$3,M247+1,"")</f>
        <v>#VALUE!</v>
      </c>
    </row>
    <row r="249" customFormat="false" ht="12" hidden="false" customHeight="false" outlineLevel="0" collapsed="false">
      <c r="A249" s="0" t="n">
        <f aca="false">IF(E249=0,0,IF(B249=Inputs!$C$11*12,12*IRR($C$3:C249,0.001),0))</f>
        <v>0</v>
      </c>
      <c r="B249" s="50" t="e">
        <f aca="false">M249</f>
        <v>#VALUE!</v>
      </c>
      <c r="C249" s="51" t="e">
        <f aca="false">IF(B249=Inputs!$C$11*12,D249-H249,D249)</f>
        <v>#VALUE!</v>
      </c>
      <c r="D249" s="52" t="str">
        <f aca="false">IF(E249=0,"",E249)</f>
        <v/>
      </c>
      <c r="E249" s="55" t="n">
        <f aca="false">IF(E248=0,0,(IF(B249="",0,$E$4)))</f>
        <v>0</v>
      </c>
      <c r="F249" s="54" t="n">
        <f aca="false">Inputs!$C$8/12*H248</f>
        <v>2166.72554850999</v>
      </c>
      <c r="G249" s="54" t="n">
        <f aca="false">-E249-F249</f>
        <v>-2166.72554850999</v>
      </c>
      <c r="H249" s="54" t="n">
        <f aca="false">H248-G249</f>
        <v>327175.557825008</v>
      </c>
      <c r="I249" s="55" t="n">
        <f aca="false">IF(I248=0,0,IF(J249&lt;Inputs!$C$10*12+1,$I$4,0))</f>
        <v>-733.764573879376</v>
      </c>
      <c r="J249" s="0" t="n">
        <f aca="false">IF((J248+1)&lt;(Inputs!$C$10*12+1),J248+1,"")</f>
        <v>246</v>
      </c>
      <c r="K249" s="0" t="e">
        <f aca="false">IF(M249="","",IF(L249=1,K248+1,K248))</f>
        <v>#VALUE!</v>
      </c>
      <c r="L249" s="0" t="n">
        <f aca="false">IF(L248=12,1,IF(L248&lt;12,L248+1,12))</f>
        <v>6</v>
      </c>
      <c r="M249" s="0" t="e">
        <f aca="false">IF((M248+1)&lt;$N$3,M248+1,"")</f>
        <v>#VALUE!</v>
      </c>
    </row>
    <row r="250" customFormat="false" ht="12" hidden="false" customHeight="false" outlineLevel="0" collapsed="false">
      <c r="A250" s="0" t="n">
        <f aca="false">IF(E250=0,0,IF(B250=Inputs!$C$11*12,12*IRR($C$3:C250,0.001),0))</f>
        <v>0</v>
      </c>
      <c r="B250" s="50" t="e">
        <f aca="false">M250</f>
        <v>#VALUE!</v>
      </c>
      <c r="C250" s="51" t="e">
        <f aca="false">IF(B250=Inputs!$C$11*12,D250-H250,D250)</f>
        <v>#VALUE!</v>
      </c>
      <c r="D250" s="52" t="str">
        <f aca="false">IF(E250=0,"",E250)</f>
        <v/>
      </c>
      <c r="E250" s="55" t="n">
        <f aca="false">IF(E249=0,0,(IF(B250="",0,$E$4)))</f>
        <v>0</v>
      </c>
      <c r="F250" s="54" t="n">
        <f aca="false">Inputs!$C$8/12*H249</f>
        <v>2181.17038550005</v>
      </c>
      <c r="G250" s="54" t="n">
        <f aca="false">-E250-F250</f>
        <v>-2181.17038550005</v>
      </c>
      <c r="H250" s="54" t="n">
        <f aca="false">H249-G250</f>
        <v>329356.728210508</v>
      </c>
      <c r="I250" s="55" t="n">
        <f aca="false">IF(I249=0,0,IF(J250&lt;Inputs!$C$10*12+1,$I$4,0))</f>
        <v>-733.764573879376</v>
      </c>
      <c r="J250" s="0" t="n">
        <f aca="false">IF((J249+1)&lt;(Inputs!$C$10*12+1),J249+1,"")</f>
        <v>247</v>
      </c>
      <c r="K250" s="0" t="e">
        <f aca="false">IF(M250="","",IF(L250=1,K249+1,K249))</f>
        <v>#VALUE!</v>
      </c>
      <c r="L250" s="0" t="n">
        <f aca="false">IF(L249=12,1,IF(L249&lt;12,L249+1,12))</f>
        <v>7</v>
      </c>
      <c r="M250" s="0" t="e">
        <f aca="false">IF((M249+1)&lt;$N$3,M249+1,"")</f>
        <v>#VALUE!</v>
      </c>
    </row>
    <row r="251" customFormat="false" ht="12" hidden="false" customHeight="false" outlineLevel="0" collapsed="false">
      <c r="A251" s="0" t="n">
        <f aca="false">IF(E251=0,0,IF(B251=Inputs!$C$11*12,12*IRR($C$3:C251,0.001),0))</f>
        <v>0</v>
      </c>
      <c r="B251" s="50" t="e">
        <f aca="false">M251</f>
        <v>#VALUE!</v>
      </c>
      <c r="C251" s="51" t="e">
        <f aca="false">IF(B251=Inputs!$C$11*12,D251-H251,D251)</f>
        <v>#VALUE!</v>
      </c>
      <c r="D251" s="52" t="str">
        <f aca="false">IF(E251=0,"",E251)</f>
        <v/>
      </c>
      <c r="E251" s="55" t="n">
        <f aca="false">IF(E250=0,0,(IF(B251="",0,$E$4)))</f>
        <v>0</v>
      </c>
      <c r="F251" s="54" t="n">
        <f aca="false">Inputs!$C$8/12*H250</f>
        <v>2195.71152140339</v>
      </c>
      <c r="G251" s="54" t="n">
        <f aca="false">-E251-F251</f>
        <v>-2195.71152140339</v>
      </c>
      <c r="H251" s="54" t="n">
        <f aca="false">H250-G251</f>
        <v>331552.439731911</v>
      </c>
      <c r="I251" s="55" t="n">
        <f aca="false">IF(I250=0,0,IF(J251&lt;Inputs!$C$10*12+1,$I$4,0))</f>
        <v>-733.764573879376</v>
      </c>
      <c r="J251" s="0" t="n">
        <f aca="false">IF((J250+1)&lt;(Inputs!$C$10*12+1),J250+1,"")</f>
        <v>248</v>
      </c>
      <c r="K251" s="0" t="e">
        <f aca="false">IF(M251="","",IF(L251=1,K250+1,K250))</f>
        <v>#VALUE!</v>
      </c>
      <c r="L251" s="0" t="n">
        <f aca="false">IF(L250=12,1,IF(L250&lt;12,L250+1,12))</f>
        <v>8</v>
      </c>
      <c r="M251" s="0" t="e">
        <f aca="false">IF((M250+1)&lt;$N$3,M250+1,"")</f>
        <v>#VALUE!</v>
      </c>
    </row>
    <row r="252" customFormat="false" ht="12" hidden="false" customHeight="false" outlineLevel="0" collapsed="false">
      <c r="A252" s="0" t="n">
        <f aca="false">IF(E252=0,0,IF(B252=Inputs!$C$11*12,12*IRR($C$3:C252,0.001),0))</f>
        <v>0</v>
      </c>
      <c r="B252" s="50" t="e">
        <f aca="false">M252</f>
        <v>#VALUE!</v>
      </c>
      <c r="C252" s="51" t="e">
        <f aca="false">IF(B252=Inputs!$C$11*12,D252-H252,D252)</f>
        <v>#VALUE!</v>
      </c>
      <c r="D252" s="52" t="str">
        <f aca="false">IF(E252=0,"",E252)</f>
        <v/>
      </c>
      <c r="E252" s="55" t="n">
        <f aca="false">IF(E251=0,0,(IF(B252="",0,$E$4)))</f>
        <v>0</v>
      </c>
      <c r="F252" s="54" t="n">
        <f aca="false">Inputs!$C$8/12*H251</f>
        <v>2210.34959821274</v>
      </c>
      <c r="G252" s="54" t="n">
        <f aca="false">-E252-F252</f>
        <v>-2210.34959821274</v>
      </c>
      <c r="H252" s="54" t="n">
        <f aca="false">H251-G252</f>
        <v>333762.789330124</v>
      </c>
      <c r="I252" s="55" t="n">
        <f aca="false">IF(I251=0,0,IF(J252&lt;Inputs!$C$10*12+1,$I$4,0))</f>
        <v>-733.764573879376</v>
      </c>
      <c r="J252" s="0" t="n">
        <f aca="false">IF((J251+1)&lt;(Inputs!$C$10*12+1),J251+1,"")</f>
        <v>249</v>
      </c>
      <c r="K252" s="0" t="e">
        <f aca="false">IF(M252="","",IF(L252=1,K251+1,K251))</f>
        <v>#VALUE!</v>
      </c>
      <c r="L252" s="0" t="n">
        <f aca="false">IF(L251=12,1,IF(L251&lt;12,L251+1,12))</f>
        <v>9</v>
      </c>
      <c r="M252" s="0" t="e">
        <f aca="false">IF((M251+1)&lt;$N$3,M251+1,"")</f>
        <v>#VALUE!</v>
      </c>
    </row>
    <row r="253" customFormat="false" ht="12" hidden="false" customHeight="false" outlineLevel="0" collapsed="false">
      <c r="A253" s="0" t="n">
        <f aca="false">IF(E253=0,0,IF(B253=Inputs!$C$11*12,12*IRR($C$3:C253,0.001),0))</f>
        <v>0</v>
      </c>
      <c r="B253" s="50" t="e">
        <f aca="false">M253</f>
        <v>#VALUE!</v>
      </c>
      <c r="C253" s="51" t="e">
        <f aca="false">IF(B253=Inputs!$C$11*12,D253-H253,D253)</f>
        <v>#VALUE!</v>
      </c>
      <c r="D253" s="52" t="str">
        <f aca="false">IF(E253=0,"",E253)</f>
        <v/>
      </c>
      <c r="E253" s="55" t="n">
        <f aca="false">IF(E252=0,0,(IF(B253="",0,$E$4)))</f>
        <v>0</v>
      </c>
      <c r="F253" s="54" t="n">
        <f aca="false">Inputs!$C$8/12*H252</f>
        <v>2225.08526220083</v>
      </c>
      <c r="G253" s="54" t="n">
        <f aca="false">-E253-F253</f>
        <v>-2225.08526220083</v>
      </c>
      <c r="H253" s="54" t="n">
        <f aca="false">H252-G253</f>
        <v>335987.874592325</v>
      </c>
      <c r="I253" s="55" t="n">
        <f aca="false">IF(I252=0,0,IF(J253&lt;Inputs!$C$10*12+1,$I$4,0))</f>
        <v>-733.764573879376</v>
      </c>
      <c r="J253" s="0" t="n">
        <f aca="false">IF((J252+1)&lt;(Inputs!$C$10*12+1),J252+1,"")</f>
        <v>250</v>
      </c>
      <c r="K253" s="0" t="e">
        <f aca="false">IF(M253="","",IF(L253=1,K252+1,K252))</f>
        <v>#VALUE!</v>
      </c>
      <c r="L253" s="0" t="n">
        <f aca="false">IF(L252=12,1,IF(L252&lt;12,L252+1,12))</f>
        <v>10</v>
      </c>
      <c r="M253" s="0" t="e">
        <f aca="false">IF((M252+1)&lt;$N$3,M252+1,"")</f>
        <v>#VALUE!</v>
      </c>
    </row>
    <row r="254" customFormat="false" ht="12" hidden="false" customHeight="false" outlineLevel="0" collapsed="false">
      <c r="A254" s="0" t="n">
        <f aca="false">IF(E254=0,0,IF(B254=Inputs!$C$11*12,12*IRR($C$3:C254,0.001),0))</f>
        <v>0</v>
      </c>
      <c r="B254" s="50" t="e">
        <f aca="false">M254</f>
        <v>#VALUE!</v>
      </c>
      <c r="C254" s="51" t="e">
        <f aca="false">IF(B254=Inputs!$C$11*12,D254-H254,D254)</f>
        <v>#VALUE!</v>
      </c>
      <c r="D254" s="52" t="str">
        <f aca="false">IF(E254=0,"",E254)</f>
        <v/>
      </c>
      <c r="E254" s="55" t="n">
        <f aca="false">IF(E253=0,0,(IF(B254="",0,$E$4)))</f>
        <v>0</v>
      </c>
      <c r="F254" s="54" t="n">
        <f aca="false">Inputs!$C$8/12*H253</f>
        <v>2239.91916394883</v>
      </c>
      <c r="G254" s="54" t="n">
        <f aca="false">-E254-F254</f>
        <v>-2239.91916394883</v>
      </c>
      <c r="H254" s="54" t="n">
        <f aca="false">H253-G254</f>
        <v>338227.793756274</v>
      </c>
      <c r="I254" s="55" t="n">
        <f aca="false">IF(I253=0,0,IF(J254&lt;Inputs!$C$10*12+1,$I$4,0))</f>
        <v>-733.764573879376</v>
      </c>
      <c r="J254" s="0" t="n">
        <f aca="false">IF((J253+1)&lt;(Inputs!$C$10*12+1),J253+1,"")</f>
        <v>251</v>
      </c>
      <c r="K254" s="0" t="e">
        <f aca="false">IF(M254="","",IF(L254=1,K253+1,K253))</f>
        <v>#VALUE!</v>
      </c>
      <c r="L254" s="0" t="n">
        <f aca="false">IF(L253=12,1,IF(L253&lt;12,L253+1,12))</f>
        <v>11</v>
      </c>
      <c r="M254" s="0" t="e">
        <f aca="false">IF((M253+1)&lt;$N$3,M253+1,"")</f>
        <v>#VALUE!</v>
      </c>
    </row>
    <row r="255" customFormat="false" ht="12" hidden="false" customHeight="false" outlineLevel="0" collapsed="false">
      <c r="A255" s="0" t="n">
        <f aca="false">IF(E255=0,0,IF(B255=Inputs!$C$11*12,12*IRR($C$3:C255,0.001),0))</f>
        <v>0</v>
      </c>
      <c r="B255" s="50" t="e">
        <f aca="false">M255</f>
        <v>#VALUE!</v>
      </c>
      <c r="C255" s="51" t="e">
        <f aca="false">IF(B255=Inputs!$C$11*12,D255-H255,D255)</f>
        <v>#VALUE!</v>
      </c>
      <c r="D255" s="52" t="str">
        <f aca="false">IF(E255=0,"",E255)</f>
        <v/>
      </c>
      <c r="E255" s="55" t="n">
        <f aca="false">IF(E254=0,0,(IF(B255="",0,$E$4)))</f>
        <v>0</v>
      </c>
      <c r="F255" s="54" t="n">
        <f aca="false">Inputs!$C$8/12*H254</f>
        <v>2254.85195837516</v>
      </c>
      <c r="G255" s="54" t="n">
        <f aca="false">-E255-F255</f>
        <v>-2254.85195837516</v>
      </c>
      <c r="H255" s="54" t="n">
        <f aca="false">H254-G255</f>
        <v>340482.645714649</v>
      </c>
      <c r="I255" s="55" t="n">
        <f aca="false">IF(I254=0,0,IF(J255&lt;Inputs!$C$10*12+1,$I$4,0))</f>
        <v>-733.764573879376</v>
      </c>
      <c r="J255" s="0" t="n">
        <f aca="false">IF((J254+1)&lt;(Inputs!$C$10*12+1),J254+1,"")</f>
        <v>252</v>
      </c>
      <c r="K255" s="0" t="e">
        <f aca="false">IF(M255="","",IF(L255=1,K254+1,K254))</f>
        <v>#VALUE!</v>
      </c>
      <c r="L255" s="0" t="n">
        <f aca="false">IF(L254=12,1,IF(L254&lt;12,L254+1,12))</f>
        <v>12</v>
      </c>
      <c r="M255" s="0" t="e">
        <f aca="false">IF((M254+1)&lt;$N$3,M254+1,"")</f>
        <v>#VALUE!</v>
      </c>
    </row>
    <row r="256" customFormat="false" ht="12" hidden="false" customHeight="false" outlineLevel="0" collapsed="false">
      <c r="A256" s="0" t="n">
        <f aca="false">IF(E256=0,0,IF(B256=Inputs!$C$11*12,12*IRR($C$3:C256,0.001),0))</f>
        <v>0</v>
      </c>
      <c r="B256" s="50" t="e">
        <f aca="false">M256</f>
        <v>#VALUE!</v>
      </c>
      <c r="C256" s="51" t="e">
        <f aca="false">IF(B256=Inputs!$C$11*12,D256-H256,D256)</f>
        <v>#VALUE!</v>
      </c>
      <c r="D256" s="52" t="str">
        <f aca="false">IF(E256=0,"",E256)</f>
        <v/>
      </c>
      <c r="E256" s="55" t="n">
        <f aca="false">IF(E255=0,0,(IF(B256="",0,$E$4)))</f>
        <v>0</v>
      </c>
      <c r="F256" s="54" t="n">
        <f aca="false">Inputs!$C$8/12*H255</f>
        <v>2269.88430476433</v>
      </c>
      <c r="G256" s="54" t="n">
        <f aca="false">-E256-F256</f>
        <v>-2269.88430476433</v>
      </c>
      <c r="H256" s="54" t="n">
        <f aca="false">H255-G256</f>
        <v>342752.530019413</v>
      </c>
      <c r="I256" s="55" t="n">
        <f aca="false">IF(I255=0,0,IF(J256&lt;Inputs!$C$10*12+1,$I$4,0))</f>
        <v>-733.764573879376</v>
      </c>
      <c r="J256" s="0" t="n">
        <f aca="false">IF((J255+1)&lt;(Inputs!$C$10*12+1),J255+1,"")</f>
        <v>253</v>
      </c>
      <c r="K256" s="0" t="e">
        <f aca="false">IF(M256="","",IF(L256=1,K255+1,K255))</f>
        <v>#VALUE!</v>
      </c>
      <c r="L256" s="0" t="n">
        <f aca="false">IF(L255=12,1,IF(L255&lt;12,L255+1,12))</f>
        <v>1</v>
      </c>
      <c r="M256" s="0" t="e">
        <f aca="false">IF((M255+1)&lt;$N$3,M255+1,"")</f>
        <v>#VALUE!</v>
      </c>
    </row>
    <row r="257" customFormat="false" ht="12" hidden="false" customHeight="false" outlineLevel="0" collapsed="false">
      <c r="A257" s="0" t="n">
        <f aca="false">IF(E257=0,0,IF(B257=Inputs!$C$11*12,12*IRR($C$3:C257,0.001),0))</f>
        <v>0</v>
      </c>
      <c r="B257" s="50" t="e">
        <f aca="false">M257</f>
        <v>#VALUE!</v>
      </c>
      <c r="C257" s="51" t="e">
        <f aca="false">IF(B257=Inputs!$C$11*12,D257-H257,D257)</f>
        <v>#VALUE!</v>
      </c>
      <c r="D257" s="52" t="str">
        <f aca="false">IF(E257=0,"",E257)</f>
        <v/>
      </c>
      <c r="E257" s="55" t="n">
        <f aca="false">IF(E256=0,0,(IF(B257="",0,$E$4)))</f>
        <v>0</v>
      </c>
      <c r="F257" s="54" t="n">
        <f aca="false">Inputs!$C$8/12*H256</f>
        <v>2285.01686679609</v>
      </c>
      <c r="G257" s="54" t="n">
        <f aca="false">-E257-F257</f>
        <v>-2285.01686679609</v>
      </c>
      <c r="H257" s="54" t="n">
        <f aca="false">H256-G257</f>
        <v>345037.546886209</v>
      </c>
      <c r="I257" s="55" t="n">
        <f aca="false">IF(I256=0,0,IF(J257&lt;Inputs!$C$10*12+1,$I$4,0))</f>
        <v>-733.764573879376</v>
      </c>
      <c r="J257" s="0" t="n">
        <f aca="false">IF((J256+1)&lt;(Inputs!$C$10*12+1),J256+1,"")</f>
        <v>254</v>
      </c>
      <c r="K257" s="0" t="e">
        <f aca="false">IF(M257="","",IF(L257=1,K256+1,K256))</f>
        <v>#VALUE!</v>
      </c>
      <c r="L257" s="0" t="n">
        <f aca="false">IF(L256=12,1,IF(L256&lt;12,L256+1,12))</f>
        <v>2</v>
      </c>
      <c r="M257" s="0" t="e">
        <f aca="false">IF((M256+1)&lt;$N$3,M256+1,"")</f>
        <v>#VALUE!</v>
      </c>
    </row>
    <row r="258" customFormat="false" ht="12" hidden="false" customHeight="false" outlineLevel="0" collapsed="false">
      <c r="A258" s="0" t="n">
        <f aca="false">IF(E258=0,0,IF(B258=Inputs!$C$11*12,12*IRR($C$3:C258,0.001),0))</f>
        <v>0</v>
      </c>
      <c r="B258" s="50" t="e">
        <f aca="false">M258</f>
        <v>#VALUE!</v>
      </c>
      <c r="C258" s="51" t="e">
        <f aca="false">IF(B258=Inputs!$C$11*12,D258-H258,D258)</f>
        <v>#VALUE!</v>
      </c>
      <c r="D258" s="52" t="str">
        <f aca="false">IF(E258=0,"",E258)</f>
        <v/>
      </c>
      <c r="E258" s="55" t="n">
        <f aca="false">IF(E257=0,0,(IF(B258="",0,$E$4)))</f>
        <v>0</v>
      </c>
      <c r="F258" s="54" t="n">
        <f aca="false">Inputs!$C$8/12*H257</f>
        <v>2300.25031257473</v>
      </c>
      <c r="G258" s="54" t="n">
        <f aca="false">-E258-F258</f>
        <v>-2300.25031257473</v>
      </c>
      <c r="H258" s="54" t="n">
        <f aca="false">H257-G258</f>
        <v>347337.797198784</v>
      </c>
      <c r="I258" s="55" t="n">
        <f aca="false">IF(I257=0,0,IF(J258&lt;Inputs!$C$10*12+1,$I$4,0))</f>
        <v>-733.764573879376</v>
      </c>
      <c r="J258" s="0" t="n">
        <f aca="false">IF((J257+1)&lt;(Inputs!$C$10*12+1),J257+1,"")</f>
        <v>255</v>
      </c>
      <c r="K258" s="0" t="e">
        <f aca="false">IF(M258="","",IF(L258=1,K257+1,K257))</f>
        <v>#VALUE!</v>
      </c>
      <c r="L258" s="0" t="n">
        <f aca="false">IF(L257=12,1,IF(L257&lt;12,L257+1,12))</f>
        <v>3</v>
      </c>
      <c r="M258" s="0" t="e">
        <f aca="false">IF((M257+1)&lt;$N$3,M257+1,"")</f>
        <v>#VALUE!</v>
      </c>
    </row>
    <row r="259" customFormat="false" ht="12" hidden="false" customHeight="false" outlineLevel="0" collapsed="false">
      <c r="A259" s="0" t="n">
        <f aca="false">IF(E259=0,0,IF(B259=Inputs!$C$11*12,12*IRR($C$3:C259,0.001),0))</f>
        <v>0</v>
      </c>
      <c r="B259" s="50" t="e">
        <f aca="false">M259</f>
        <v>#VALUE!</v>
      </c>
      <c r="C259" s="51" t="e">
        <f aca="false">IF(B259=Inputs!$C$11*12,D259-H259,D259)</f>
        <v>#VALUE!</v>
      </c>
      <c r="D259" s="52" t="str">
        <f aca="false">IF(E259=0,"",E259)</f>
        <v/>
      </c>
      <c r="E259" s="55" t="n">
        <f aca="false">IF(E258=0,0,(IF(B259="",0,$E$4)))</f>
        <v>0</v>
      </c>
      <c r="F259" s="54" t="n">
        <f aca="false">Inputs!$C$8/12*H258</f>
        <v>2315.58531465856</v>
      </c>
      <c r="G259" s="54" t="n">
        <f aca="false">-E259-F259</f>
        <v>-2315.58531465856</v>
      </c>
      <c r="H259" s="54" t="n">
        <f aca="false">H258-G259</f>
        <v>349653.382513443</v>
      </c>
      <c r="I259" s="55" t="n">
        <f aca="false">IF(I258=0,0,IF(J259&lt;Inputs!$C$10*12+1,$I$4,0))</f>
        <v>-733.764573879376</v>
      </c>
      <c r="J259" s="0" t="n">
        <f aca="false">IF((J258+1)&lt;(Inputs!$C$10*12+1),J258+1,"")</f>
        <v>256</v>
      </c>
      <c r="K259" s="0" t="e">
        <f aca="false">IF(M259="","",IF(L259=1,K258+1,K258))</f>
        <v>#VALUE!</v>
      </c>
      <c r="L259" s="0" t="n">
        <f aca="false">IF(L258=12,1,IF(L258&lt;12,L258+1,12))</f>
        <v>4</v>
      </c>
      <c r="M259" s="0" t="e">
        <f aca="false">IF((M258+1)&lt;$N$3,M258+1,"")</f>
        <v>#VALUE!</v>
      </c>
    </row>
    <row r="260" customFormat="false" ht="12" hidden="false" customHeight="false" outlineLevel="0" collapsed="false">
      <c r="A260" s="0" t="n">
        <f aca="false">IF(E260=0,0,IF(B260=Inputs!$C$11*12,12*IRR($C$3:C260,0.001),0))</f>
        <v>0</v>
      </c>
      <c r="B260" s="50" t="e">
        <f aca="false">M260</f>
        <v>#VALUE!</v>
      </c>
      <c r="C260" s="51" t="e">
        <f aca="false">IF(B260=Inputs!$C$11*12,D260-H260,D260)</f>
        <v>#VALUE!</v>
      </c>
      <c r="D260" s="52" t="str">
        <f aca="false">IF(E260=0,"",E260)</f>
        <v/>
      </c>
      <c r="E260" s="55" t="n">
        <f aca="false">IF(E259=0,0,(IF(B260="",0,$E$4)))</f>
        <v>0</v>
      </c>
      <c r="F260" s="54" t="n">
        <f aca="false">Inputs!$C$8/12*H259</f>
        <v>2331.02255008962</v>
      </c>
      <c r="G260" s="54" t="n">
        <f aca="false">-E260-F260</f>
        <v>-2331.02255008962</v>
      </c>
      <c r="H260" s="54" t="n">
        <f aca="false">H259-G260</f>
        <v>351984.405063532</v>
      </c>
      <c r="I260" s="55" t="n">
        <f aca="false">IF(I259=0,0,IF(J260&lt;Inputs!$C$10*12+1,$I$4,0))</f>
        <v>-733.764573879376</v>
      </c>
      <c r="J260" s="0" t="n">
        <f aca="false">IF((J259+1)&lt;(Inputs!$C$10*12+1),J259+1,"")</f>
        <v>257</v>
      </c>
      <c r="K260" s="0" t="e">
        <f aca="false">IF(M260="","",IF(L260=1,K259+1,K259))</f>
        <v>#VALUE!</v>
      </c>
      <c r="L260" s="0" t="n">
        <f aca="false">IF(L259=12,1,IF(L259&lt;12,L259+1,12))</f>
        <v>5</v>
      </c>
      <c r="M260" s="0" t="e">
        <f aca="false">IF((M259+1)&lt;$N$3,M259+1,"")</f>
        <v>#VALUE!</v>
      </c>
    </row>
    <row r="261" customFormat="false" ht="12" hidden="false" customHeight="false" outlineLevel="0" collapsed="false">
      <c r="A261" s="0" t="n">
        <f aca="false">IF(E261=0,0,IF(B261=Inputs!$C$11*12,12*IRR($C$3:C261,0.001),0))</f>
        <v>0</v>
      </c>
      <c r="B261" s="50" t="e">
        <f aca="false">M261</f>
        <v>#VALUE!</v>
      </c>
      <c r="C261" s="51" t="e">
        <f aca="false">IF(B261=Inputs!$C$11*12,D261-H261,D261)</f>
        <v>#VALUE!</v>
      </c>
      <c r="D261" s="52" t="str">
        <f aca="false">IF(E261=0,"",E261)</f>
        <v/>
      </c>
      <c r="E261" s="55" t="n">
        <f aca="false">IF(E260=0,0,(IF(B261="",0,$E$4)))</f>
        <v>0</v>
      </c>
      <c r="F261" s="54" t="n">
        <f aca="false">Inputs!$C$8/12*H260</f>
        <v>2346.56270042355</v>
      </c>
      <c r="G261" s="54" t="n">
        <f aca="false">-E261-F261</f>
        <v>-2346.56270042355</v>
      </c>
      <c r="H261" s="54" t="n">
        <f aca="false">H260-G261</f>
        <v>354330.967763956</v>
      </c>
      <c r="I261" s="55" t="n">
        <f aca="false">IF(I260=0,0,IF(J261&lt;Inputs!$C$10*12+1,$I$4,0))</f>
        <v>-733.764573879376</v>
      </c>
      <c r="J261" s="0" t="n">
        <f aca="false">IF((J260+1)&lt;(Inputs!$C$10*12+1),J260+1,"")</f>
        <v>258</v>
      </c>
      <c r="K261" s="0" t="e">
        <f aca="false">IF(M261="","",IF(L261=1,K260+1,K260))</f>
        <v>#VALUE!</v>
      </c>
      <c r="L261" s="0" t="n">
        <f aca="false">IF(L260=12,1,IF(L260&lt;12,L260+1,12))</f>
        <v>6</v>
      </c>
      <c r="M261" s="0" t="e">
        <f aca="false">IF((M260+1)&lt;$N$3,M260+1,"")</f>
        <v>#VALUE!</v>
      </c>
    </row>
    <row r="262" customFormat="false" ht="12" hidden="false" customHeight="false" outlineLevel="0" collapsed="false">
      <c r="A262" s="0" t="n">
        <f aca="false">IF(E262=0,0,IF(B262=Inputs!$C$11*12,12*IRR($C$3:C262,0.001),0))</f>
        <v>0</v>
      </c>
      <c r="B262" s="50" t="e">
        <f aca="false">M262</f>
        <v>#VALUE!</v>
      </c>
      <c r="C262" s="51" t="e">
        <f aca="false">IF(B262=Inputs!$C$11*12,D262-H262,D262)</f>
        <v>#VALUE!</v>
      </c>
      <c r="D262" s="52" t="str">
        <f aca="false">IF(E262=0,"",E262)</f>
        <v/>
      </c>
      <c r="E262" s="55" t="n">
        <f aca="false">IF(E261=0,0,(IF(B262="",0,$E$4)))</f>
        <v>0</v>
      </c>
      <c r="F262" s="54" t="n">
        <f aca="false">Inputs!$C$8/12*H261</f>
        <v>2362.20645175971</v>
      </c>
      <c r="G262" s="54" t="n">
        <f aca="false">-E262-F262</f>
        <v>-2362.20645175971</v>
      </c>
      <c r="H262" s="54" t="n">
        <f aca="false">H261-G262</f>
        <v>356693.174215716</v>
      </c>
      <c r="I262" s="55" t="n">
        <f aca="false">IF(I261=0,0,IF(J262&lt;Inputs!$C$10*12+1,$I$4,0))</f>
        <v>-733.764573879376</v>
      </c>
      <c r="J262" s="0" t="n">
        <f aca="false">IF((J261+1)&lt;(Inputs!$C$10*12+1),J261+1,"")</f>
        <v>259</v>
      </c>
      <c r="K262" s="0" t="e">
        <f aca="false">IF(M262="","",IF(L262=1,K261+1,K261))</f>
        <v>#VALUE!</v>
      </c>
      <c r="L262" s="0" t="n">
        <f aca="false">IF(L261=12,1,IF(L261&lt;12,L261+1,12))</f>
        <v>7</v>
      </c>
      <c r="M262" s="0" t="e">
        <f aca="false">IF((M261+1)&lt;$N$3,M261+1,"")</f>
        <v>#VALUE!</v>
      </c>
    </row>
    <row r="263" customFormat="false" ht="12" hidden="false" customHeight="false" outlineLevel="0" collapsed="false">
      <c r="A263" s="0" t="n">
        <f aca="false">IF(E263=0,0,IF(B263=Inputs!$C$11*12,12*IRR($C$3:C263,0.001),0))</f>
        <v>0</v>
      </c>
      <c r="B263" s="50" t="e">
        <f aca="false">M263</f>
        <v>#VALUE!</v>
      </c>
      <c r="C263" s="51" t="e">
        <f aca="false">IF(B263=Inputs!$C$11*12,D263-H263,D263)</f>
        <v>#VALUE!</v>
      </c>
      <c r="D263" s="52" t="str">
        <f aca="false">IF(E263=0,"",E263)</f>
        <v/>
      </c>
      <c r="E263" s="55" t="n">
        <f aca="false">IF(E262=0,0,(IF(B263="",0,$E$4)))</f>
        <v>0</v>
      </c>
      <c r="F263" s="54" t="n">
        <f aca="false">Inputs!$C$8/12*H262</f>
        <v>2377.95449477144</v>
      </c>
      <c r="G263" s="54" t="n">
        <f aca="false">-E263-F263</f>
        <v>-2377.95449477144</v>
      </c>
      <c r="H263" s="54" t="n">
        <f aca="false">H262-G263</f>
        <v>359071.128710487</v>
      </c>
      <c r="I263" s="55" t="n">
        <f aca="false">IF(I262=0,0,IF(J263&lt;Inputs!$C$10*12+1,$I$4,0))</f>
        <v>-733.764573879376</v>
      </c>
      <c r="J263" s="0" t="n">
        <f aca="false">IF((J262+1)&lt;(Inputs!$C$10*12+1),J262+1,"")</f>
        <v>260</v>
      </c>
      <c r="K263" s="0" t="e">
        <f aca="false">IF(M263="","",IF(L263=1,K262+1,K262))</f>
        <v>#VALUE!</v>
      </c>
      <c r="L263" s="0" t="n">
        <f aca="false">IF(L262=12,1,IF(L262&lt;12,L262+1,12))</f>
        <v>8</v>
      </c>
      <c r="M263" s="0" t="e">
        <f aca="false">IF((M262+1)&lt;$N$3,M262+1,"")</f>
        <v>#VALUE!</v>
      </c>
    </row>
    <row r="264" customFormat="false" ht="12" hidden="false" customHeight="false" outlineLevel="0" collapsed="false">
      <c r="A264" s="0" t="n">
        <f aca="false">IF(E264=0,0,IF(B264=Inputs!$C$11*12,12*IRR($C$3:C264,0.001),0))</f>
        <v>0</v>
      </c>
      <c r="B264" s="50" t="e">
        <f aca="false">M264</f>
        <v>#VALUE!</v>
      </c>
      <c r="C264" s="51" t="e">
        <f aca="false">IF(B264=Inputs!$C$11*12,D264-H264,D264)</f>
        <v>#VALUE!</v>
      </c>
      <c r="D264" s="52" t="str">
        <f aca="false">IF(E264=0,"",E264)</f>
        <v/>
      </c>
      <c r="E264" s="55" t="n">
        <f aca="false">IF(E263=0,0,(IF(B264="",0,$E$4)))</f>
        <v>0</v>
      </c>
      <c r="F264" s="54" t="n">
        <f aca="false">Inputs!$C$8/12*H263</f>
        <v>2393.80752473658</v>
      </c>
      <c r="G264" s="54" t="n">
        <f aca="false">-E264-F264</f>
        <v>-2393.80752473658</v>
      </c>
      <c r="H264" s="54" t="n">
        <f aca="false">H263-G264</f>
        <v>361464.936235224</v>
      </c>
      <c r="I264" s="55" t="n">
        <f aca="false">IF(I263=0,0,IF(J264&lt;Inputs!$C$10*12+1,$I$4,0))</f>
        <v>-733.764573879376</v>
      </c>
      <c r="J264" s="0" t="n">
        <f aca="false">IF((J263+1)&lt;(Inputs!$C$10*12+1),J263+1,"")</f>
        <v>261</v>
      </c>
      <c r="K264" s="0" t="e">
        <f aca="false">IF(M264="","",IF(L264=1,K263+1,K263))</f>
        <v>#VALUE!</v>
      </c>
      <c r="L264" s="0" t="n">
        <f aca="false">IF(L263=12,1,IF(L263&lt;12,L263+1,12))</f>
        <v>9</v>
      </c>
      <c r="M264" s="0" t="e">
        <f aca="false">IF((M263+1)&lt;$N$3,M263+1,"")</f>
        <v>#VALUE!</v>
      </c>
    </row>
    <row r="265" customFormat="false" ht="12" hidden="false" customHeight="false" outlineLevel="0" collapsed="false">
      <c r="A265" s="0" t="n">
        <f aca="false">IF(E265=0,0,IF(B265=Inputs!$C$11*12,12*IRR($C$3:C265,0.001),0))</f>
        <v>0</v>
      </c>
      <c r="B265" s="50" t="e">
        <f aca="false">M265</f>
        <v>#VALUE!</v>
      </c>
      <c r="C265" s="51" t="e">
        <f aca="false">IF(B265=Inputs!$C$11*12,D265-H265,D265)</f>
        <v>#VALUE!</v>
      </c>
      <c r="D265" s="52" t="str">
        <f aca="false">IF(E265=0,"",E265)</f>
        <v/>
      </c>
      <c r="E265" s="55" t="n">
        <f aca="false">IF(E264=0,0,(IF(B265="",0,$E$4)))</f>
        <v>0</v>
      </c>
      <c r="F265" s="54" t="n">
        <f aca="false">Inputs!$C$8/12*H264</f>
        <v>2409.76624156816</v>
      </c>
      <c r="G265" s="54" t="n">
        <f aca="false">-E265-F265</f>
        <v>-2409.76624156816</v>
      </c>
      <c r="H265" s="54" t="n">
        <f aca="false">H264-G265</f>
        <v>363874.702476792</v>
      </c>
      <c r="I265" s="55" t="n">
        <f aca="false">IF(I264=0,0,IF(J265&lt;Inputs!$C$10*12+1,$I$4,0))</f>
        <v>-733.764573879376</v>
      </c>
      <c r="J265" s="0" t="n">
        <f aca="false">IF((J264+1)&lt;(Inputs!$C$10*12+1),J264+1,"")</f>
        <v>262</v>
      </c>
      <c r="K265" s="0" t="e">
        <f aca="false">IF(M265="","",IF(L265=1,K264+1,K264))</f>
        <v>#VALUE!</v>
      </c>
      <c r="L265" s="0" t="n">
        <f aca="false">IF(L264=12,1,IF(L264&lt;12,L264+1,12))</f>
        <v>10</v>
      </c>
      <c r="M265" s="0" t="e">
        <f aca="false">IF((M264+1)&lt;$N$3,M264+1,"")</f>
        <v>#VALUE!</v>
      </c>
    </row>
    <row r="266" customFormat="false" ht="12" hidden="false" customHeight="false" outlineLevel="0" collapsed="false">
      <c r="A266" s="0" t="n">
        <f aca="false">IF(E266=0,0,IF(B266=Inputs!$C$11*12,12*IRR($C$3:C266,0.001),0))</f>
        <v>0</v>
      </c>
      <c r="B266" s="50" t="e">
        <f aca="false">M266</f>
        <v>#VALUE!</v>
      </c>
      <c r="C266" s="51" t="e">
        <f aca="false">IF(B266=Inputs!$C$11*12,D266-H266,D266)</f>
        <v>#VALUE!</v>
      </c>
      <c r="D266" s="52" t="str">
        <f aca="false">IF(E266=0,"",E266)</f>
        <v/>
      </c>
      <c r="E266" s="55" t="n">
        <f aca="false">IF(E265=0,0,(IF(B266="",0,$E$4)))</f>
        <v>0</v>
      </c>
      <c r="F266" s="54" t="n">
        <f aca="false">Inputs!$C$8/12*H265</f>
        <v>2425.83134984528</v>
      </c>
      <c r="G266" s="54" t="n">
        <f aca="false">-E266-F266</f>
        <v>-2425.83134984528</v>
      </c>
      <c r="H266" s="54" t="n">
        <f aca="false">H265-G266</f>
        <v>366300.533826637</v>
      </c>
      <c r="I266" s="55" t="n">
        <f aca="false">IF(I265=0,0,IF(J266&lt;Inputs!$C$10*12+1,$I$4,0))</f>
        <v>-733.764573879376</v>
      </c>
      <c r="J266" s="0" t="n">
        <f aca="false">IF((J265+1)&lt;(Inputs!$C$10*12+1),J265+1,"")</f>
        <v>263</v>
      </c>
      <c r="K266" s="0" t="e">
        <f aca="false">IF(M266="","",IF(L266=1,K265+1,K265))</f>
        <v>#VALUE!</v>
      </c>
      <c r="L266" s="0" t="n">
        <f aca="false">IF(L265=12,1,IF(L265&lt;12,L265+1,12))</f>
        <v>11</v>
      </c>
      <c r="M266" s="0" t="e">
        <f aca="false">IF((M265+1)&lt;$N$3,M265+1,"")</f>
        <v>#VALUE!</v>
      </c>
    </row>
    <row r="267" customFormat="false" ht="12" hidden="false" customHeight="false" outlineLevel="0" collapsed="false">
      <c r="A267" s="0" t="n">
        <f aca="false">IF(E267=0,0,IF(B267=Inputs!$C$11*12,12*IRR($C$3:C267,0.001),0))</f>
        <v>0</v>
      </c>
      <c r="B267" s="50" t="e">
        <f aca="false">M267</f>
        <v>#VALUE!</v>
      </c>
      <c r="C267" s="51" t="e">
        <f aca="false">IF(B267=Inputs!$C$11*12,D267-H267,D267)</f>
        <v>#VALUE!</v>
      </c>
      <c r="D267" s="52" t="str">
        <f aca="false">IF(E267=0,"",E267)</f>
        <v/>
      </c>
      <c r="E267" s="55" t="n">
        <f aca="false">IF(E266=0,0,(IF(B267="",0,$E$4)))</f>
        <v>0</v>
      </c>
      <c r="F267" s="54" t="n">
        <f aca="false">Inputs!$C$8/12*H266</f>
        <v>2442.00355884425</v>
      </c>
      <c r="G267" s="54" t="n">
        <f aca="false">-E267-F267</f>
        <v>-2442.00355884425</v>
      </c>
      <c r="H267" s="54" t="n">
        <f aca="false">H266-G267</f>
        <v>368742.537385481</v>
      </c>
      <c r="I267" s="55" t="n">
        <f aca="false">IF(I266=0,0,IF(J267&lt;Inputs!$C$10*12+1,$I$4,0))</f>
        <v>-733.764573879376</v>
      </c>
      <c r="J267" s="0" t="n">
        <f aca="false">IF((J266+1)&lt;(Inputs!$C$10*12+1),J266+1,"")</f>
        <v>264</v>
      </c>
      <c r="K267" s="0" t="e">
        <f aca="false">IF(M267="","",IF(L267=1,K266+1,K266))</f>
        <v>#VALUE!</v>
      </c>
      <c r="L267" s="0" t="n">
        <f aca="false">IF(L266=12,1,IF(L266&lt;12,L266+1,12))</f>
        <v>12</v>
      </c>
      <c r="M267" s="0" t="e">
        <f aca="false">IF((M266+1)&lt;$N$3,M266+1,"")</f>
        <v>#VALUE!</v>
      </c>
    </row>
    <row r="268" customFormat="false" ht="12" hidden="false" customHeight="false" outlineLevel="0" collapsed="false">
      <c r="A268" s="0" t="n">
        <f aca="false">IF(E268=0,0,IF(B268=Inputs!$C$11*12,12*IRR($C$3:C268,0.001),0))</f>
        <v>0</v>
      </c>
      <c r="B268" s="50" t="e">
        <f aca="false">M268</f>
        <v>#VALUE!</v>
      </c>
      <c r="C268" s="51" t="e">
        <f aca="false">IF(B268=Inputs!$C$11*12,D268-H268,D268)</f>
        <v>#VALUE!</v>
      </c>
      <c r="D268" s="52" t="str">
        <f aca="false">IF(E268=0,"",E268)</f>
        <v/>
      </c>
      <c r="E268" s="55" t="n">
        <f aca="false">IF(E267=0,0,(IF(B268="",0,$E$4)))</f>
        <v>0</v>
      </c>
      <c r="F268" s="54" t="n">
        <f aca="false">Inputs!$C$8/12*H267</f>
        <v>2458.28358256988</v>
      </c>
      <c r="G268" s="54" t="n">
        <f aca="false">-E268-F268</f>
        <v>-2458.28358256988</v>
      </c>
      <c r="H268" s="54" t="n">
        <f aca="false">H267-G268</f>
        <v>371200.820968051</v>
      </c>
      <c r="I268" s="55" t="n">
        <f aca="false">IF(I267=0,0,IF(J268&lt;Inputs!$C$10*12+1,$I$4,0))</f>
        <v>-733.764573879376</v>
      </c>
      <c r="J268" s="0" t="n">
        <f aca="false">IF((J267+1)&lt;(Inputs!$C$10*12+1),J267+1,"")</f>
        <v>265</v>
      </c>
      <c r="K268" s="0" t="e">
        <f aca="false">IF(M268="","",IF(L268=1,K267+1,K267))</f>
        <v>#VALUE!</v>
      </c>
      <c r="L268" s="0" t="n">
        <f aca="false">IF(L267=12,1,IF(L267&lt;12,L267+1,12))</f>
        <v>1</v>
      </c>
      <c r="M268" s="0" t="e">
        <f aca="false">IF((M267+1)&lt;$N$3,M267+1,"")</f>
        <v>#VALUE!</v>
      </c>
    </row>
    <row r="269" customFormat="false" ht="12" hidden="false" customHeight="false" outlineLevel="0" collapsed="false">
      <c r="A269" s="0" t="n">
        <f aca="false">IF(E269=0,0,IF(B269=Inputs!$C$11*12,12*IRR($C$3:C269,0.001),0))</f>
        <v>0</v>
      </c>
      <c r="B269" s="50" t="e">
        <f aca="false">M269</f>
        <v>#VALUE!</v>
      </c>
      <c r="C269" s="51" t="e">
        <f aca="false">IF(B269=Inputs!$C$11*12,D269-H269,D269)</f>
        <v>#VALUE!</v>
      </c>
      <c r="D269" s="52" t="str">
        <f aca="false">IF(E269=0,"",E269)</f>
        <v/>
      </c>
      <c r="E269" s="55" t="n">
        <f aca="false">IF(E268=0,0,(IF(B269="",0,$E$4)))</f>
        <v>0</v>
      </c>
      <c r="F269" s="54" t="n">
        <f aca="false">Inputs!$C$8/12*H268</f>
        <v>2474.67213978701</v>
      </c>
      <c r="G269" s="54" t="n">
        <f aca="false">-E269-F269</f>
        <v>-2474.67213978701</v>
      </c>
      <c r="H269" s="54" t="n">
        <f aca="false">H268-G269</f>
        <v>373675.493107838</v>
      </c>
      <c r="I269" s="55" t="n">
        <f aca="false">IF(I268=0,0,IF(J269&lt;Inputs!$C$10*12+1,$I$4,0))</f>
        <v>-733.764573879376</v>
      </c>
      <c r="J269" s="0" t="n">
        <f aca="false">IF((J268+1)&lt;(Inputs!$C$10*12+1),J268+1,"")</f>
        <v>266</v>
      </c>
      <c r="K269" s="0" t="e">
        <f aca="false">IF(M269="","",IF(L269=1,K268+1,K268))</f>
        <v>#VALUE!</v>
      </c>
      <c r="L269" s="0" t="n">
        <f aca="false">IF(L268=12,1,IF(L268&lt;12,L268+1,12))</f>
        <v>2</v>
      </c>
      <c r="M269" s="0" t="e">
        <f aca="false">IF((M268+1)&lt;$N$3,M268+1,"")</f>
        <v>#VALUE!</v>
      </c>
    </row>
    <row r="270" customFormat="false" ht="12" hidden="false" customHeight="false" outlineLevel="0" collapsed="false">
      <c r="A270" s="0" t="n">
        <f aca="false">IF(E270=0,0,IF(B270=Inputs!$C$11*12,12*IRR($C$3:C270,0.001),0))</f>
        <v>0</v>
      </c>
      <c r="B270" s="50" t="e">
        <f aca="false">M270</f>
        <v>#VALUE!</v>
      </c>
      <c r="C270" s="51" t="e">
        <f aca="false">IF(B270=Inputs!$C$11*12,D270-H270,D270)</f>
        <v>#VALUE!</v>
      </c>
      <c r="D270" s="52" t="str">
        <f aca="false">IF(E270=0,"",E270)</f>
        <v/>
      </c>
      <c r="E270" s="55" t="n">
        <f aca="false">IF(E269=0,0,(IF(B270="",0,$E$4)))</f>
        <v>0</v>
      </c>
      <c r="F270" s="54" t="n">
        <f aca="false">Inputs!$C$8/12*H269</f>
        <v>2491.16995405226</v>
      </c>
      <c r="G270" s="54" t="n">
        <f aca="false">-E270-F270</f>
        <v>-2491.16995405226</v>
      </c>
      <c r="H270" s="54" t="n">
        <f aca="false">H269-G270</f>
        <v>376166.66306189</v>
      </c>
      <c r="I270" s="55" t="n">
        <f aca="false">IF(I269=0,0,IF(J270&lt;Inputs!$C$10*12+1,$I$4,0))</f>
        <v>-733.764573879376</v>
      </c>
      <c r="J270" s="0" t="n">
        <f aca="false">IF((J269+1)&lt;(Inputs!$C$10*12+1),J269+1,"")</f>
        <v>267</v>
      </c>
      <c r="K270" s="0" t="e">
        <f aca="false">IF(M270="","",IF(L270=1,K269+1,K269))</f>
        <v>#VALUE!</v>
      </c>
      <c r="L270" s="0" t="n">
        <f aca="false">IF(L269=12,1,IF(L269&lt;12,L269+1,12))</f>
        <v>3</v>
      </c>
      <c r="M270" s="0" t="e">
        <f aca="false">IF((M269+1)&lt;$N$3,M269+1,"")</f>
        <v>#VALUE!</v>
      </c>
    </row>
    <row r="271" customFormat="false" ht="12" hidden="false" customHeight="false" outlineLevel="0" collapsed="false">
      <c r="A271" s="0" t="n">
        <f aca="false">IF(E271=0,0,IF(B271=Inputs!$C$11*12,12*IRR($C$3:C271,0.001),0))</f>
        <v>0</v>
      </c>
      <c r="B271" s="50" t="e">
        <f aca="false">M271</f>
        <v>#VALUE!</v>
      </c>
      <c r="C271" s="51" t="e">
        <f aca="false">IF(B271=Inputs!$C$11*12,D271-H271,D271)</f>
        <v>#VALUE!</v>
      </c>
      <c r="D271" s="52" t="str">
        <f aca="false">IF(E271=0,"",E271)</f>
        <v/>
      </c>
      <c r="E271" s="55" t="n">
        <f aca="false">IF(E270=0,0,(IF(B271="",0,$E$4)))</f>
        <v>0</v>
      </c>
      <c r="F271" s="54" t="n">
        <f aca="false">Inputs!$C$8/12*H270</f>
        <v>2507.77775374594</v>
      </c>
      <c r="G271" s="54" t="n">
        <f aca="false">-E271-F271</f>
        <v>-2507.77775374594</v>
      </c>
      <c r="H271" s="54" t="n">
        <f aca="false">H270-G271</f>
        <v>378674.440815636</v>
      </c>
      <c r="I271" s="55" t="n">
        <f aca="false">IF(I270=0,0,IF(J271&lt;Inputs!$C$10*12+1,$I$4,0))</f>
        <v>-733.764573879376</v>
      </c>
      <c r="J271" s="0" t="n">
        <f aca="false">IF((J270+1)&lt;(Inputs!$C$10*12+1),J270+1,"")</f>
        <v>268</v>
      </c>
      <c r="K271" s="0" t="e">
        <f aca="false">IF(M271="","",IF(L271=1,K270+1,K270))</f>
        <v>#VALUE!</v>
      </c>
      <c r="L271" s="0" t="n">
        <f aca="false">IF(L270=12,1,IF(L270&lt;12,L270+1,12))</f>
        <v>4</v>
      </c>
      <c r="M271" s="0" t="e">
        <f aca="false">IF((M270+1)&lt;$N$3,M270+1,"")</f>
        <v>#VALUE!</v>
      </c>
    </row>
    <row r="272" customFormat="false" ht="12" hidden="false" customHeight="false" outlineLevel="0" collapsed="false">
      <c r="A272" s="0" t="n">
        <f aca="false">IF(E272=0,0,IF(B272=Inputs!$C$11*12,12*IRR($C$3:C272,0.001),0))</f>
        <v>0</v>
      </c>
      <c r="B272" s="50" t="e">
        <f aca="false">M272</f>
        <v>#VALUE!</v>
      </c>
      <c r="C272" s="51" t="e">
        <f aca="false">IF(B272=Inputs!$C$11*12,D272-H272,D272)</f>
        <v>#VALUE!</v>
      </c>
      <c r="D272" s="52" t="str">
        <f aca="false">IF(E272=0,"",E272)</f>
        <v/>
      </c>
      <c r="E272" s="55" t="n">
        <f aca="false">IF(E271=0,0,(IF(B272="",0,$E$4)))</f>
        <v>0</v>
      </c>
      <c r="F272" s="54" t="n">
        <f aca="false">Inputs!$C$8/12*H271</f>
        <v>2524.49627210424</v>
      </c>
      <c r="G272" s="54" t="n">
        <f aca="false">-E272-F272</f>
        <v>-2524.49627210424</v>
      </c>
      <c r="H272" s="54" t="n">
        <f aca="false">H271-G272</f>
        <v>381198.937087741</v>
      </c>
      <c r="I272" s="55" t="n">
        <f aca="false">IF(I271=0,0,IF(J272&lt;Inputs!$C$10*12+1,$I$4,0))</f>
        <v>-733.764573879376</v>
      </c>
      <c r="J272" s="0" t="n">
        <f aca="false">IF((J271+1)&lt;(Inputs!$C$10*12+1),J271+1,"")</f>
        <v>269</v>
      </c>
      <c r="K272" s="0" t="e">
        <f aca="false">IF(M272="","",IF(L272=1,K271+1,K271))</f>
        <v>#VALUE!</v>
      </c>
      <c r="L272" s="0" t="n">
        <f aca="false">IF(L271=12,1,IF(L271&lt;12,L271+1,12))</f>
        <v>5</v>
      </c>
      <c r="M272" s="0" t="e">
        <f aca="false">IF((M271+1)&lt;$N$3,M271+1,"")</f>
        <v>#VALUE!</v>
      </c>
    </row>
    <row r="273" customFormat="false" ht="12" hidden="false" customHeight="false" outlineLevel="0" collapsed="false">
      <c r="A273" s="0" t="n">
        <f aca="false">IF(E273=0,0,IF(B273=Inputs!$C$11*12,12*IRR($C$3:C273,0.001),0))</f>
        <v>0</v>
      </c>
      <c r="B273" s="50" t="e">
        <f aca="false">M273</f>
        <v>#VALUE!</v>
      </c>
      <c r="C273" s="51" t="e">
        <f aca="false">IF(B273=Inputs!$C$11*12,D273-H273,D273)</f>
        <v>#VALUE!</v>
      </c>
      <c r="D273" s="52" t="str">
        <f aca="false">IF(E273=0,"",E273)</f>
        <v/>
      </c>
      <c r="E273" s="55" t="n">
        <f aca="false">IF(E272=0,0,(IF(B273="",0,$E$4)))</f>
        <v>0</v>
      </c>
      <c r="F273" s="54" t="n">
        <f aca="false">Inputs!$C$8/12*H272</f>
        <v>2541.32624725161</v>
      </c>
      <c r="G273" s="54" t="n">
        <f aca="false">-E273-F273</f>
        <v>-2541.32624725161</v>
      </c>
      <c r="H273" s="54" t="n">
        <f aca="false">H272-G273</f>
        <v>383740.263334992</v>
      </c>
      <c r="I273" s="55" t="n">
        <f aca="false">IF(I272=0,0,IF(J273&lt;Inputs!$C$10*12+1,$I$4,0))</f>
        <v>-733.764573879376</v>
      </c>
      <c r="J273" s="0" t="n">
        <f aca="false">IF((J272+1)&lt;(Inputs!$C$10*12+1),J272+1,"")</f>
        <v>270</v>
      </c>
      <c r="K273" s="0" t="e">
        <f aca="false">IF(M273="","",IF(L273=1,K272+1,K272))</f>
        <v>#VALUE!</v>
      </c>
      <c r="L273" s="0" t="n">
        <f aca="false">IF(L272=12,1,IF(L272&lt;12,L272+1,12))</f>
        <v>6</v>
      </c>
      <c r="M273" s="0" t="e">
        <f aca="false">IF((M272+1)&lt;$N$3,M272+1,"")</f>
        <v>#VALUE!</v>
      </c>
    </row>
    <row r="274" customFormat="false" ht="12" hidden="false" customHeight="false" outlineLevel="0" collapsed="false">
      <c r="A274" s="0" t="n">
        <f aca="false">IF(E274=0,0,IF(B274=Inputs!$C$11*12,12*IRR($C$3:C274,0.001),0))</f>
        <v>0</v>
      </c>
      <c r="B274" s="50" t="e">
        <f aca="false">M274</f>
        <v>#VALUE!</v>
      </c>
      <c r="C274" s="51" t="e">
        <f aca="false">IF(B274=Inputs!$C$11*12,D274-H274,D274)</f>
        <v>#VALUE!</v>
      </c>
      <c r="D274" s="52" t="str">
        <f aca="false">IF(E274=0,"",E274)</f>
        <v/>
      </c>
      <c r="E274" s="55" t="n">
        <f aca="false">IF(E273=0,0,(IF(B274="",0,$E$4)))</f>
        <v>0</v>
      </c>
      <c r="F274" s="54" t="n">
        <f aca="false">Inputs!$C$8/12*H273</f>
        <v>2558.26842223328</v>
      </c>
      <c r="G274" s="54" t="n">
        <f aca="false">-E274-F274</f>
        <v>-2558.26842223328</v>
      </c>
      <c r="H274" s="54" t="n">
        <f aca="false">H273-G274</f>
        <v>386298.531757226</v>
      </c>
      <c r="I274" s="55" t="n">
        <f aca="false">IF(I273=0,0,IF(J274&lt;Inputs!$C$10*12+1,$I$4,0))</f>
        <v>-733.764573879376</v>
      </c>
      <c r="J274" s="0" t="n">
        <f aca="false">IF((J273+1)&lt;(Inputs!$C$10*12+1),J273+1,"")</f>
        <v>271</v>
      </c>
      <c r="K274" s="0" t="e">
        <f aca="false">IF(M274="","",IF(L274=1,K273+1,K273))</f>
        <v>#VALUE!</v>
      </c>
      <c r="L274" s="0" t="n">
        <f aca="false">IF(L273=12,1,IF(L273&lt;12,L273+1,12))</f>
        <v>7</v>
      </c>
      <c r="M274" s="0" t="e">
        <f aca="false">IF((M273+1)&lt;$N$3,M273+1,"")</f>
        <v>#VALUE!</v>
      </c>
    </row>
    <row r="275" customFormat="false" ht="12" hidden="false" customHeight="false" outlineLevel="0" collapsed="false">
      <c r="A275" s="0" t="n">
        <f aca="false">IF(E275=0,0,IF(B275=Inputs!$C$11*12,12*IRR($C$3:C275,0.001),0))</f>
        <v>0</v>
      </c>
      <c r="B275" s="50" t="e">
        <f aca="false">M275</f>
        <v>#VALUE!</v>
      </c>
      <c r="C275" s="51" t="e">
        <f aca="false">IF(B275=Inputs!$C$11*12,D275-H275,D275)</f>
        <v>#VALUE!</v>
      </c>
      <c r="D275" s="52" t="str">
        <f aca="false">IF(E275=0,"",E275)</f>
        <v/>
      </c>
      <c r="E275" s="55" t="n">
        <f aca="false">IF(E274=0,0,(IF(B275="",0,$E$4)))</f>
        <v>0</v>
      </c>
      <c r="F275" s="54" t="n">
        <f aca="false">Inputs!$C$8/12*H274</f>
        <v>2575.32354504817</v>
      </c>
      <c r="G275" s="54" t="n">
        <f aca="false">-E275-F275</f>
        <v>-2575.32354504817</v>
      </c>
      <c r="H275" s="54" t="n">
        <f aca="false">H274-G275</f>
        <v>388873.855302274</v>
      </c>
      <c r="I275" s="55" t="n">
        <f aca="false">IF(I274=0,0,IF(J275&lt;Inputs!$C$10*12+1,$I$4,0))</f>
        <v>-733.764573879376</v>
      </c>
      <c r="J275" s="0" t="n">
        <f aca="false">IF((J274+1)&lt;(Inputs!$C$10*12+1),J274+1,"")</f>
        <v>272</v>
      </c>
      <c r="K275" s="0" t="e">
        <f aca="false">IF(M275="","",IF(L275=1,K274+1,K274))</f>
        <v>#VALUE!</v>
      </c>
      <c r="L275" s="0" t="n">
        <f aca="false">IF(L274=12,1,IF(L274&lt;12,L274+1,12))</f>
        <v>8</v>
      </c>
      <c r="M275" s="0" t="e">
        <f aca="false">IF((M274+1)&lt;$N$3,M274+1,"")</f>
        <v>#VALUE!</v>
      </c>
    </row>
    <row r="276" customFormat="false" ht="12" hidden="false" customHeight="false" outlineLevel="0" collapsed="false">
      <c r="A276" s="0" t="n">
        <f aca="false">IF(E276=0,0,IF(B276=Inputs!$C$11*12,12*IRR($C$3:C276,0.001),0))</f>
        <v>0</v>
      </c>
      <c r="B276" s="50" t="e">
        <f aca="false">M276</f>
        <v>#VALUE!</v>
      </c>
      <c r="C276" s="51" t="e">
        <f aca="false">IF(B276=Inputs!$C$11*12,D276-H276,D276)</f>
        <v>#VALUE!</v>
      </c>
      <c r="D276" s="52" t="str">
        <f aca="false">IF(E276=0,"",E276)</f>
        <v/>
      </c>
      <c r="E276" s="55" t="n">
        <f aca="false">IF(E275=0,0,(IF(B276="",0,$E$4)))</f>
        <v>0</v>
      </c>
      <c r="F276" s="54" t="n">
        <f aca="false">Inputs!$C$8/12*H275</f>
        <v>2592.49236868183</v>
      </c>
      <c r="G276" s="54" t="n">
        <f aca="false">-E276-F276</f>
        <v>-2592.49236868183</v>
      </c>
      <c r="H276" s="54" t="n">
        <f aca="false">H275-G276</f>
        <v>391466.347670956</v>
      </c>
      <c r="I276" s="55" t="n">
        <f aca="false">IF(I275=0,0,IF(J276&lt;Inputs!$C$10*12+1,$I$4,0))</f>
        <v>-733.764573879376</v>
      </c>
      <c r="J276" s="0" t="n">
        <f aca="false">IF((J275+1)&lt;(Inputs!$C$10*12+1),J275+1,"")</f>
        <v>273</v>
      </c>
      <c r="K276" s="0" t="e">
        <f aca="false">IF(M276="","",IF(L276=1,K275+1,K275))</f>
        <v>#VALUE!</v>
      </c>
      <c r="L276" s="0" t="n">
        <f aca="false">IF(L275=12,1,IF(L275&lt;12,L275+1,12))</f>
        <v>9</v>
      </c>
      <c r="M276" s="0" t="e">
        <f aca="false">IF((M275+1)&lt;$N$3,M275+1,"")</f>
        <v>#VALUE!</v>
      </c>
    </row>
    <row r="277" customFormat="false" ht="12" hidden="false" customHeight="false" outlineLevel="0" collapsed="false">
      <c r="A277" s="0" t="n">
        <f aca="false">IF(E277=0,0,IF(B277=Inputs!$C$11*12,12*IRR($C$3:C277,0.001),0))</f>
        <v>0</v>
      </c>
      <c r="B277" s="50" t="e">
        <f aca="false">M277</f>
        <v>#VALUE!</v>
      </c>
      <c r="C277" s="51" t="e">
        <f aca="false">IF(B277=Inputs!$C$11*12,D277-H277,D277)</f>
        <v>#VALUE!</v>
      </c>
      <c r="D277" s="52" t="str">
        <f aca="false">IF(E277=0,"",E277)</f>
        <v/>
      </c>
      <c r="E277" s="55" t="n">
        <f aca="false">IF(E276=0,0,(IF(B277="",0,$E$4)))</f>
        <v>0</v>
      </c>
      <c r="F277" s="54" t="n">
        <f aca="false">Inputs!$C$8/12*H276</f>
        <v>2609.7756511397</v>
      </c>
      <c r="G277" s="54" t="n">
        <f aca="false">-E277-F277</f>
        <v>-2609.7756511397</v>
      </c>
      <c r="H277" s="54" t="n">
        <f aca="false">H276-G277</f>
        <v>394076.123322095</v>
      </c>
      <c r="I277" s="55" t="n">
        <f aca="false">IF(I276=0,0,IF(J277&lt;Inputs!$C$10*12+1,$I$4,0))</f>
        <v>-733.764573879376</v>
      </c>
      <c r="J277" s="0" t="n">
        <f aca="false">IF((J276+1)&lt;(Inputs!$C$10*12+1),J276+1,"")</f>
        <v>274</v>
      </c>
      <c r="K277" s="0" t="e">
        <f aca="false">IF(M277="","",IF(L277=1,K276+1,K276))</f>
        <v>#VALUE!</v>
      </c>
      <c r="L277" s="0" t="n">
        <f aca="false">IF(L276=12,1,IF(L276&lt;12,L276+1,12))</f>
        <v>10</v>
      </c>
      <c r="M277" s="0" t="e">
        <f aca="false">IF((M276+1)&lt;$N$3,M276+1,"")</f>
        <v>#VALUE!</v>
      </c>
    </row>
    <row r="278" customFormat="false" ht="12" hidden="false" customHeight="false" outlineLevel="0" collapsed="false">
      <c r="A278" s="0" t="n">
        <f aca="false">IF(E278=0,0,IF(B278=Inputs!$C$11*12,12*IRR($C$3:C278,0.001),0))</f>
        <v>0</v>
      </c>
      <c r="B278" s="50" t="e">
        <f aca="false">M278</f>
        <v>#VALUE!</v>
      </c>
      <c r="C278" s="51" t="e">
        <f aca="false">IF(B278=Inputs!$C$11*12,D278-H278,D278)</f>
        <v>#VALUE!</v>
      </c>
      <c r="D278" s="52" t="str">
        <f aca="false">IF(E278=0,"",E278)</f>
        <v/>
      </c>
      <c r="E278" s="55" t="n">
        <f aca="false">IF(E277=0,0,(IF(B278="",0,$E$4)))</f>
        <v>0</v>
      </c>
      <c r="F278" s="54" t="n">
        <f aca="false">Inputs!$C$8/12*H277</f>
        <v>2627.17415548064</v>
      </c>
      <c r="G278" s="54" t="n">
        <f aca="false">-E278-F278</f>
        <v>-2627.17415548064</v>
      </c>
      <c r="H278" s="54" t="n">
        <f aca="false">H277-G278</f>
        <v>396703.297477576</v>
      </c>
      <c r="I278" s="55" t="n">
        <f aca="false">IF(I277=0,0,IF(J278&lt;Inputs!$C$10*12+1,$I$4,0))</f>
        <v>-733.764573879376</v>
      </c>
      <c r="J278" s="0" t="n">
        <f aca="false">IF((J277+1)&lt;(Inputs!$C$10*12+1),J277+1,"")</f>
        <v>275</v>
      </c>
      <c r="K278" s="0" t="e">
        <f aca="false">IF(M278="","",IF(L278=1,K277+1,K277))</f>
        <v>#VALUE!</v>
      </c>
      <c r="L278" s="0" t="n">
        <f aca="false">IF(L277=12,1,IF(L277&lt;12,L277+1,12))</f>
        <v>11</v>
      </c>
      <c r="M278" s="0" t="e">
        <f aca="false">IF((M277+1)&lt;$N$3,M277+1,"")</f>
        <v>#VALUE!</v>
      </c>
    </row>
    <row r="279" customFormat="false" ht="12" hidden="false" customHeight="false" outlineLevel="0" collapsed="false">
      <c r="A279" s="0" t="n">
        <f aca="false">IF(E279=0,0,IF(B279=Inputs!$C$11*12,12*IRR($C$3:C279,0.001),0))</f>
        <v>0</v>
      </c>
      <c r="B279" s="50" t="e">
        <f aca="false">M279</f>
        <v>#VALUE!</v>
      </c>
      <c r="C279" s="51" t="e">
        <f aca="false">IF(B279=Inputs!$C$11*12,D279-H279,D279)</f>
        <v>#VALUE!</v>
      </c>
      <c r="D279" s="52" t="str">
        <f aca="false">IF(E279=0,"",E279)</f>
        <v/>
      </c>
      <c r="E279" s="55" t="n">
        <f aca="false">IF(E278=0,0,(IF(B279="",0,$E$4)))</f>
        <v>0</v>
      </c>
      <c r="F279" s="54" t="n">
        <f aca="false">Inputs!$C$8/12*H278</f>
        <v>2644.68864985051</v>
      </c>
      <c r="G279" s="54" t="n">
        <f aca="false">-E279-F279</f>
        <v>-2644.68864985051</v>
      </c>
      <c r="H279" s="54" t="n">
        <f aca="false">H278-G279</f>
        <v>399347.986127426</v>
      </c>
      <c r="I279" s="55" t="n">
        <f aca="false">IF(I278=0,0,IF(J279&lt;Inputs!$C$10*12+1,$I$4,0))</f>
        <v>-733.764573879376</v>
      </c>
      <c r="J279" s="0" t="n">
        <f aca="false">IF((J278+1)&lt;(Inputs!$C$10*12+1),J278+1,"")</f>
        <v>276</v>
      </c>
      <c r="K279" s="0" t="e">
        <f aca="false">IF(M279="","",IF(L279=1,K278+1,K278))</f>
        <v>#VALUE!</v>
      </c>
      <c r="L279" s="0" t="n">
        <f aca="false">IF(L278=12,1,IF(L278&lt;12,L278+1,12))</f>
        <v>12</v>
      </c>
      <c r="M279" s="0" t="e">
        <f aca="false">IF((M278+1)&lt;$N$3,M278+1,"")</f>
        <v>#VALUE!</v>
      </c>
    </row>
    <row r="280" customFormat="false" ht="12" hidden="false" customHeight="false" outlineLevel="0" collapsed="false">
      <c r="A280" s="0" t="n">
        <f aca="false">IF(E280=0,0,IF(B280=Inputs!$C$11*12,12*IRR($C$3:C280,0.001),0))</f>
        <v>0</v>
      </c>
      <c r="B280" s="50" t="e">
        <f aca="false">M280</f>
        <v>#VALUE!</v>
      </c>
      <c r="C280" s="51" t="e">
        <f aca="false">IF(B280=Inputs!$C$11*12,D280-H280,D280)</f>
        <v>#VALUE!</v>
      </c>
      <c r="D280" s="52" t="str">
        <f aca="false">IF(E280=0,"",E280)</f>
        <v/>
      </c>
      <c r="E280" s="55" t="n">
        <f aca="false">IF(E279=0,0,(IF(B280="",0,$E$4)))</f>
        <v>0</v>
      </c>
      <c r="F280" s="54" t="n">
        <f aca="false">Inputs!$C$8/12*H279</f>
        <v>2662.31990751618</v>
      </c>
      <c r="G280" s="54" t="n">
        <f aca="false">-E280-F280</f>
        <v>-2662.31990751618</v>
      </c>
      <c r="H280" s="54" t="n">
        <f aca="false">H279-G280</f>
        <v>402010.306034943</v>
      </c>
      <c r="I280" s="55" t="n">
        <f aca="false">IF(I279=0,0,IF(J280&lt;Inputs!$C$10*12+1,$I$4,0))</f>
        <v>-733.764573879376</v>
      </c>
      <c r="J280" s="0" t="n">
        <f aca="false">IF((J279+1)&lt;(Inputs!$C$10*12+1),J279+1,"")</f>
        <v>277</v>
      </c>
      <c r="K280" s="0" t="e">
        <f aca="false">IF(M280="","",IF(L280=1,K279+1,K279))</f>
        <v>#VALUE!</v>
      </c>
      <c r="L280" s="0" t="n">
        <f aca="false">IF(L279=12,1,IF(L279&lt;12,L279+1,12))</f>
        <v>1</v>
      </c>
      <c r="M280" s="0" t="e">
        <f aca="false">IF((M279+1)&lt;$N$3,M279+1,"")</f>
        <v>#VALUE!</v>
      </c>
    </row>
    <row r="281" customFormat="false" ht="12" hidden="false" customHeight="false" outlineLevel="0" collapsed="false">
      <c r="A281" s="0" t="n">
        <f aca="false">IF(E281=0,0,IF(B281=Inputs!$C$11*12,12*IRR($C$3:C281,0.001),0))</f>
        <v>0</v>
      </c>
      <c r="B281" s="50" t="e">
        <f aca="false">M281</f>
        <v>#VALUE!</v>
      </c>
      <c r="C281" s="51" t="e">
        <f aca="false">IF(B281=Inputs!$C$11*12,D281-H281,D281)</f>
        <v>#VALUE!</v>
      </c>
      <c r="D281" s="52" t="str">
        <f aca="false">IF(E281=0,"",E281)</f>
        <v/>
      </c>
      <c r="E281" s="55" t="n">
        <f aca="false">IF(E280=0,0,(IF(B281="",0,$E$4)))</f>
        <v>0</v>
      </c>
      <c r="F281" s="54" t="n">
        <f aca="false">Inputs!$C$8/12*H280</f>
        <v>2680.06870689962</v>
      </c>
      <c r="G281" s="54" t="n">
        <f aca="false">-E281-F281</f>
        <v>-2680.06870689962</v>
      </c>
      <c r="H281" s="54" t="n">
        <f aca="false">H280-G281</f>
        <v>404690.374741842</v>
      </c>
      <c r="I281" s="55" t="n">
        <f aca="false">IF(I280=0,0,IF(J281&lt;Inputs!$C$10*12+1,$I$4,0))</f>
        <v>-733.764573879376</v>
      </c>
      <c r="J281" s="0" t="n">
        <f aca="false">IF((J280+1)&lt;(Inputs!$C$10*12+1),J280+1,"")</f>
        <v>278</v>
      </c>
      <c r="K281" s="0" t="e">
        <f aca="false">IF(M281="","",IF(L281=1,K280+1,K280))</f>
        <v>#VALUE!</v>
      </c>
      <c r="L281" s="0" t="n">
        <f aca="false">IF(L280=12,1,IF(L280&lt;12,L280+1,12))</f>
        <v>2</v>
      </c>
      <c r="M281" s="0" t="e">
        <f aca="false">IF((M280+1)&lt;$N$3,M280+1,"")</f>
        <v>#VALUE!</v>
      </c>
    </row>
    <row r="282" customFormat="false" ht="12" hidden="false" customHeight="false" outlineLevel="0" collapsed="false">
      <c r="A282" s="0" t="n">
        <f aca="false">IF(E282=0,0,IF(B282=Inputs!$C$11*12,12*IRR($C$3:C282,0.001),0))</f>
        <v>0</v>
      </c>
      <c r="B282" s="50" t="e">
        <f aca="false">M282</f>
        <v>#VALUE!</v>
      </c>
      <c r="C282" s="51" t="e">
        <f aca="false">IF(B282=Inputs!$C$11*12,D282-H282,D282)</f>
        <v>#VALUE!</v>
      </c>
      <c r="D282" s="52" t="str">
        <f aca="false">IF(E282=0,"",E282)</f>
        <v/>
      </c>
      <c r="E282" s="55" t="n">
        <f aca="false">IF(E281=0,0,(IF(B282="",0,$E$4)))</f>
        <v>0</v>
      </c>
      <c r="F282" s="54" t="n">
        <f aca="false">Inputs!$C$8/12*H281</f>
        <v>2697.93583161228</v>
      </c>
      <c r="G282" s="54" t="n">
        <f aca="false">-E282-F282</f>
        <v>-2697.93583161228</v>
      </c>
      <c r="H282" s="54" t="n">
        <f aca="false">H281-G282</f>
        <v>407388.310573455</v>
      </c>
      <c r="I282" s="55" t="n">
        <f aca="false">IF(I281=0,0,IF(J282&lt;Inputs!$C$10*12+1,$I$4,0))</f>
        <v>-733.764573879376</v>
      </c>
      <c r="J282" s="0" t="n">
        <f aca="false">IF((J281+1)&lt;(Inputs!$C$10*12+1),J281+1,"")</f>
        <v>279</v>
      </c>
      <c r="K282" s="0" t="e">
        <f aca="false">IF(M282="","",IF(L282=1,K281+1,K281))</f>
        <v>#VALUE!</v>
      </c>
      <c r="L282" s="0" t="n">
        <f aca="false">IF(L281=12,1,IF(L281&lt;12,L281+1,12))</f>
        <v>3</v>
      </c>
      <c r="M282" s="0" t="e">
        <f aca="false">IF((M281+1)&lt;$N$3,M281+1,"")</f>
        <v>#VALUE!</v>
      </c>
    </row>
    <row r="283" customFormat="false" ht="12" hidden="false" customHeight="false" outlineLevel="0" collapsed="false">
      <c r="A283" s="0" t="n">
        <f aca="false">IF(E283=0,0,IF(B283=Inputs!$C$11*12,12*IRR($C$3:C283,0.001),0))</f>
        <v>0</v>
      </c>
      <c r="B283" s="50" t="e">
        <f aca="false">M283</f>
        <v>#VALUE!</v>
      </c>
      <c r="C283" s="51" t="e">
        <f aca="false">IF(B283=Inputs!$C$11*12,D283-H283,D283)</f>
        <v>#VALUE!</v>
      </c>
      <c r="D283" s="52" t="str">
        <f aca="false">IF(E283=0,"",E283)</f>
        <v/>
      </c>
      <c r="E283" s="55" t="n">
        <f aca="false">IF(E282=0,0,(IF(B283="",0,$E$4)))</f>
        <v>0</v>
      </c>
      <c r="F283" s="54" t="n">
        <f aca="false">Inputs!$C$8/12*H282</f>
        <v>2715.9220704897</v>
      </c>
      <c r="G283" s="54" t="n">
        <f aca="false">-E283-F283</f>
        <v>-2715.9220704897</v>
      </c>
      <c r="H283" s="54" t="n">
        <f aca="false">H282-G283</f>
        <v>410104.232643944</v>
      </c>
      <c r="I283" s="55" t="n">
        <f aca="false">IF(I282=0,0,IF(J283&lt;Inputs!$C$10*12+1,$I$4,0))</f>
        <v>-733.764573879376</v>
      </c>
      <c r="J283" s="0" t="n">
        <f aca="false">IF((J282+1)&lt;(Inputs!$C$10*12+1),J282+1,"")</f>
        <v>280</v>
      </c>
      <c r="K283" s="0" t="e">
        <f aca="false">IF(M283="","",IF(L283=1,K282+1,K282))</f>
        <v>#VALUE!</v>
      </c>
      <c r="L283" s="0" t="n">
        <f aca="false">IF(L282=12,1,IF(L282&lt;12,L282+1,12))</f>
        <v>4</v>
      </c>
      <c r="M283" s="0" t="e">
        <f aca="false">IF((M282+1)&lt;$N$3,M282+1,"")</f>
        <v>#VALUE!</v>
      </c>
    </row>
    <row r="284" customFormat="false" ht="12" hidden="false" customHeight="false" outlineLevel="0" collapsed="false">
      <c r="A284" s="0" t="n">
        <f aca="false">IF(E284=0,0,IF(B284=Inputs!$C$11*12,12*IRR($C$3:C284,0.001),0))</f>
        <v>0</v>
      </c>
      <c r="B284" s="50" t="e">
        <f aca="false">M284</f>
        <v>#VALUE!</v>
      </c>
      <c r="C284" s="51" t="e">
        <f aca="false">IF(B284=Inputs!$C$11*12,D284-H284,D284)</f>
        <v>#VALUE!</v>
      </c>
      <c r="D284" s="52" t="str">
        <f aca="false">IF(E284=0,"",E284)</f>
        <v/>
      </c>
      <c r="E284" s="55" t="n">
        <f aca="false">IF(E283=0,0,(IF(B284="",0,$E$4)))</f>
        <v>0</v>
      </c>
      <c r="F284" s="54" t="n">
        <f aca="false">Inputs!$C$8/12*H283</f>
        <v>2734.02821762629</v>
      </c>
      <c r="G284" s="54" t="n">
        <f aca="false">-E284-F284</f>
        <v>-2734.02821762629</v>
      </c>
      <c r="H284" s="54" t="n">
        <f aca="false">H283-G284</f>
        <v>412838.26086157</v>
      </c>
      <c r="I284" s="55" t="n">
        <f aca="false">IF(I283=0,0,IF(J284&lt;Inputs!$C$10*12+1,$I$4,0))</f>
        <v>-733.764573879376</v>
      </c>
      <c r="J284" s="0" t="n">
        <f aca="false">IF((J283+1)&lt;(Inputs!$C$10*12+1),J283+1,"")</f>
        <v>281</v>
      </c>
      <c r="K284" s="0" t="e">
        <f aca="false">IF(M284="","",IF(L284=1,K283+1,K283))</f>
        <v>#VALUE!</v>
      </c>
      <c r="L284" s="0" t="n">
        <f aca="false">IF(L283=12,1,IF(L283&lt;12,L283+1,12))</f>
        <v>5</v>
      </c>
      <c r="M284" s="0" t="e">
        <f aca="false">IF((M283+1)&lt;$N$3,M283+1,"")</f>
        <v>#VALUE!</v>
      </c>
    </row>
    <row r="285" customFormat="false" ht="12" hidden="false" customHeight="false" outlineLevel="0" collapsed="false">
      <c r="A285" s="0" t="n">
        <f aca="false">IF(E285=0,0,IF(B285=Inputs!$C$11*12,12*IRR($C$3:C285,0.001),0))</f>
        <v>0</v>
      </c>
      <c r="B285" s="50" t="e">
        <f aca="false">M285</f>
        <v>#VALUE!</v>
      </c>
      <c r="C285" s="51" t="e">
        <f aca="false">IF(B285=Inputs!$C$11*12,D285-H285,D285)</f>
        <v>#VALUE!</v>
      </c>
      <c r="D285" s="52" t="str">
        <f aca="false">IF(E285=0,"",E285)</f>
        <v/>
      </c>
      <c r="E285" s="55" t="n">
        <f aca="false">IF(E284=0,0,(IF(B285="",0,$E$4)))</f>
        <v>0</v>
      </c>
      <c r="F285" s="54" t="n">
        <f aca="false">Inputs!$C$8/12*H284</f>
        <v>2752.25507241047</v>
      </c>
      <c r="G285" s="54" t="n">
        <f aca="false">-E285-F285</f>
        <v>-2752.25507241047</v>
      </c>
      <c r="H285" s="54" t="n">
        <f aca="false">H284-G285</f>
        <v>415590.515933981</v>
      </c>
      <c r="I285" s="55" t="n">
        <f aca="false">IF(I284=0,0,IF(J285&lt;Inputs!$C$10*12+1,$I$4,0))</f>
        <v>-733.764573879376</v>
      </c>
      <c r="J285" s="0" t="n">
        <f aca="false">IF((J284+1)&lt;(Inputs!$C$10*12+1),J284+1,"")</f>
        <v>282</v>
      </c>
      <c r="K285" s="0" t="e">
        <f aca="false">IF(M285="","",IF(L285=1,K284+1,K284))</f>
        <v>#VALUE!</v>
      </c>
      <c r="L285" s="0" t="n">
        <f aca="false">IF(L284=12,1,IF(L284&lt;12,L284+1,12))</f>
        <v>6</v>
      </c>
      <c r="M285" s="0" t="e">
        <f aca="false">IF((M284+1)&lt;$N$3,M284+1,"")</f>
        <v>#VALUE!</v>
      </c>
    </row>
    <row r="286" customFormat="false" ht="12" hidden="false" customHeight="false" outlineLevel="0" collapsed="false">
      <c r="A286" s="0" t="n">
        <f aca="false">IF(E286=0,0,IF(B286=Inputs!$C$11*12,12*IRR($C$3:C286,0.001),0))</f>
        <v>0</v>
      </c>
      <c r="B286" s="50" t="e">
        <f aca="false">M286</f>
        <v>#VALUE!</v>
      </c>
      <c r="C286" s="51" t="e">
        <f aca="false">IF(B286=Inputs!$C$11*12,D286-H286,D286)</f>
        <v>#VALUE!</v>
      </c>
      <c r="D286" s="52" t="str">
        <f aca="false">IF(E286=0,"",E286)</f>
        <v/>
      </c>
      <c r="E286" s="55" t="n">
        <f aca="false">IF(E285=0,0,(IF(B286="",0,$E$4)))</f>
        <v>0</v>
      </c>
      <c r="F286" s="54" t="n">
        <f aca="false">Inputs!$C$8/12*H285</f>
        <v>2770.60343955987</v>
      </c>
      <c r="G286" s="54" t="n">
        <f aca="false">-E286-F286</f>
        <v>-2770.60343955987</v>
      </c>
      <c r="H286" s="54" t="n">
        <f aca="false">H285-G286</f>
        <v>418361.119373541</v>
      </c>
      <c r="I286" s="55" t="n">
        <f aca="false">IF(I285=0,0,IF(J286&lt;Inputs!$C$10*12+1,$I$4,0))</f>
        <v>-733.764573879376</v>
      </c>
      <c r="J286" s="0" t="n">
        <f aca="false">IF((J285+1)&lt;(Inputs!$C$10*12+1),J285+1,"")</f>
        <v>283</v>
      </c>
      <c r="K286" s="0" t="e">
        <f aca="false">IF(M286="","",IF(L286=1,K285+1,K285))</f>
        <v>#VALUE!</v>
      </c>
      <c r="L286" s="0" t="n">
        <f aca="false">IF(L285=12,1,IF(L285&lt;12,L285+1,12))</f>
        <v>7</v>
      </c>
      <c r="M286" s="0" t="e">
        <f aca="false">IF((M285+1)&lt;$N$3,M285+1,"")</f>
        <v>#VALUE!</v>
      </c>
    </row>
    <row r="287" customFormat="false" ht="12" hidden="false" customHeight="false" outlineLevel="0" collapsed="false">
      <c r="A287" s="0" t="n">
        <f aca="false">IF(E287=0,0,IF(B287=Inputs!$C$11*12,12*IRR($C$3:C287,0.001),0))</f>
        <v>0</v>
      </c>
      <c r="B287" s="50" t="e">
        <f aca="false">M287</f>
        <v>#VALUE!</v>
      </c>
      <c r="C287" s="51" t="e">
        <f aca="false">IF(B287=Inputs!$C$11*12,D287-H287,D287)</f>
        <v>#VALUE!</v>
      </c>
      <c r="D287" s="52" t="str">
        <f aca="false">IF(E287=0,"",E287)</f>
        <v/>
      </c>
      <c r="E287" s="55" t="n">
        <f aca="false">IF(E286=0,0,(IF(B287="",0,$E$4)))</f>
        <v>0</v>
      </c>
      <c r="F287" s="54" t="n">
        <f aca="false">Inputs!$C$8/12*H286</f>
        <v>2789.07412915694</v>
      </c>
      <c r="G287" s="54" t="n">
        <f aca="false">-E287-F287</f>
        <v>-2789.07412915694</v>
      </c>
      <c r="H287" s="54" t="n">
        <f aca="false">H286-G287</f>
        <v>421150.193502698</v>
      </c>
      <c r="I287" s="55" t="n">
        <f aca="false">IF(I286=0,0,IF(J287&lt;Inputs!$C$10*12+1,$I$4,0))</f>
        <v>-733.764573879376</v>
      </c>
      <c r="J287" s="0" t="n">
        <f aca="false">IF((J286+1)&lt;(Inputs!$C$10*12+1),J286+1,"")</f>
        <v>284</v>
      </c>
      <c r="K287" s="0" t="e">
        <f aca="false">IF(M287="","",IF(L287=1,K286+1,K286))</f>
        <v>#VALUE!</v>
      </c>
      <c r="L287" s="0" t="n">
        <f aca="false">IF(L286=12,1,IF(L286&lt;12,L286+1,12))</f>
        <v>8</v>
      </c>
      <c r="M287" s="0" t="e">
        <f aca="false">IF((M286+1)&lt;$N$3,M286+1,"")</f>
        <v>#VALUE!</v>
      </c>
    </row>
    <row r="288" customFormat="false" ht="12" hidden="false" customHeight="false" outlineLevel="0" collapsed="false">
      <c r="A288" s="0" t="n">
        <f aca="false">IF(E288=0,0,IF(B288=Inputs!$C$11*12,12*IRR($C$3:C288,0.001),0))</f>
        <v>0</v>
      </c>
      <c r="B288" s="50" t="e">
        <f aca="false">M288</f>
        <v>#VALUE!</v>
      </c>
      <c r="C288" s="51" t="e">
        <f aca="false">IF(B288=Inputs!$C$11*12,D288-H288,D288)</f>
        <v>#VALUE!</v>
      </c>
      <c r="D288" s="52" t="str">
        <f aca="false">IF(E288=0,"",E288)</f>
        <v/>
      </c>
      <c r="E288" s="55" t="n">
        <f aca="false">IF(E287=0,0,(IF(B288="",0,$E$4)))</f>
        <v>0</v>
      </c>
      <c r="F288" s="54" t="n">
        <f aca="false">Inputs!$C$8/12*H287</f>
        <v>2807.66795668465</v>
      </c>
      <c r="G288" s="54" t="n">
        <f aca="false">-E288-F288</f>
        <v>-2807.66795668465</v>
      </c>
      <c r="H288" s="54" t="n">
        <f aca="false">H287-G288</f>
        <v>423957.861459382</v>
      </c>
      <c r="I288" s="55" t="n">
        <f aca="false">IF(I287=0,0,IF(J288&lt;Inputs!$C$10*12+1,$I$4,0))</f>
        <v>-733.764573879376</v>
      </c>
      <c r="J288" s="0" t="n">
        <f aca="false">IF((J287+1)&lt;(Inputs!$C$10*12+1),J287+1,"")</f>
        <v>285</v>
      </c>
      <c r="K288" s="0" t="e">
        <f aca="false">IF(M288="","",IF(L288=1,K287+1,K287))</f>
        <v>#VALUE!</v>
      </c>
      <c r="L288" s="0" t="n">
        <f aca="false">IF(L287=12,1,IF(L287&lt;12,L287+1,12))</f>
        <v>9</v>
      </c>
      <c r="M288" s="0" t="e">
        <f aca="false">IF((M287+1)&lt;$N$3,M287+1,"")</f>
        <v>#VALUE!</v>
      </c>
    </row>
    <row r="289" customFormat="false" ht="12" hidden="false" customHeight="false" outlineLevel="0" collapsed="false">
      <c r="A289" s="0" t="n">
        <f aca="false">IF(E289=0,0,IF(B289=Inputs!$C$11*12,12*IRR($C$3:C289,0.001),0))</f>
        <v>0</v>
      </c>
      <c r="B289" s="50" t="e">
        <f aca="false">M289</f>
        <v>#VALUE!</v>
      </c>
      <c r="C289" s="51" t="e">
        <f aca="false">IF(B289=Inputs!$C$11*12,D289-H289,D289)</f>
        <v>#VALUE!</v>
      </c>
      <c r="D289" s="52" t="str">
        <f aca="false">IF(E289=0,"",E289)</f>
        <v/>
      </c>
      <c r="E289" s="55" t="n">
        <f aca="false">IF(E288=0,0,(IF(B289="",0,$E$4)))</f>
        <v>0</v>
      </c>
      <c r="F289" s="54" t="n">
        <f aca="false">Inputs!$C$8/12*H288</f>
        <v>2826.38574306255</v>
      </c>
      <c r="G289" s="54" t="n">
        <f aca="false">-E289-F289</f>
        <v>-2826.38574306255</v>
      </c>
      <c r="H289" s="54" t="n">
        <f aca="false">H288-G289</f>
        <v>426784.247202445</v>
      </c>
      <c r="I289" s="55" t="n">
        <f aca="false">IF(I288=0,0,IF(J289&lt;Inputs!$C$10*12+1,$I$4,0))</f>
        <v>-733.764573879376</v>
      </c>
      <c r="J289" s="0" t="n">
        <f aca="false">IF((J288+1)&lt;(Inputs!$C$10*12+1),J288+1,"")</f>
        <v>286</v>
      </c>
      <c r="K289" s="0" t="e">
        <f aca="false">IF(M289="","",IF(L289=1,K288+1,K288))</f>
        <v>#VALUE!</v>
      </c>
      <c r="L289" s="0" t="n">
        <f aca="false">IF(L288=12,1,IF(L288&lt;12,L288+1,12))</f>
        <v>10</v>
      </c>
      <c r="M289" s="0" t="e">
        <f aca="false">IF((M288+1)&lt;$N$3,M288+1,"")</f>
        <v>#VALUE!</v>
      </c>
    </row>
    <row r="290" customFormat="false" ht="12" hidden="false" customHeight="false" outlineLevel="0" collapsed="false">
      <c r="A290" s="0" t="n">
        <f aca="false">IF(E290=0,0,IF(B290=Inputs!$C$11*12,12*IRR($C$3:C290,0.001),0))</f>
        <v>0</v>
      </c>
      <c r="B290" s="50" t="e">
        <f aca="false">M290</f>
        <v>#VALUE!</v>
      </c>
      <c r="C290" s="51" t="e">
        <f aca="false">IF(B290=Inputs!$C$11*12,D290-H290,D290)</f>
        <v>#VALUE!</v>
      </c>
      <c r="D290" s="52" t="str">
        <f aca="false">IF(E290=0,"",E290)</f>
        <v/>
      </c>
      <c r="E290" s="55" t="n">
        <f aca="false">IF(E289=0,0,(IF(B290="",0,$E$4)))</f>
        <v>0</v>
      </c>
      <c r="F290" s="54" t="n">
        <f aca="false">Inputs!$C$8/12*H289</f>
        <v>2845.22831468297</v>
      </c>
      <c r="G290" s="54" t="n">
        <f aca="false">-E290-F290</f>
        <v>-2845.22831468297</v>
      </c>
      <c r="H290" s="54" t="n">
        <f aca="false">H289-G290</f>
        <v>429629.475517128</v>
      </c>
      <c r="I290" s="55" t="n">
        <f aca="false">IF(I289=0,0,IF(J290&lt;Inputs!$C$10*12+1,$I$4,0))</f>
        <v>-733.764573879376</v>
      </c>
      <c r="J290" s="0" t="n">
        <f aca="false">IF((J289+1)&lt;(Inputs!$C$10*12+1),J289+1,"")</f>
        <v>287</v>
      </c>
      <c r="K290" s="0" t="e">
        <f aca="false">IF(M290="","",IF(L290=1,K289+1,K289))</f>
        <v>#VALUE!</v>
      </c>
      <c r="L290" s="0" t="n">
        <f aca="false">IF(L289=12,1,IF(L289&lt;12,L289+1,12))</f>
        <v>11</v>
      </c>
      <c r="M290" s="0" t="e">
        <f aca="false">IF((M289+1)&lt;$N$3,M289+1,"")</f>
        <v>#VALUE!</v>
      </c>
    </row>
    <row r="291" customFormat="false" ht="12" hidden="false" customHeight="false" outlineLevel="0" collapsed="false">
      <c r="A291" s="0" t="n">
        <f aca="false">IF(E291=0,0,IF(B291=Inputs!$C$11*12,12*IRR($C$3:C291,0.001),0))</f>
        <v>0</v>
      </c>
      <c r="B291" s="50" t="e">
        <f aca="false">M291</f>
        <v>#VALUE!</v>
      </c>
      <c r="C291" s="51" t="e">
        <f aca="false">IF(B291=Inputs!$C$11*12,D291-H291,D291)</f>
        <v>#VALUE!</v>
      </c>
      <c r="D291" s="52" t="str">
        <f aca="false">IF(E291=0,"",E291)</f>
        <v/>
      </c>
      <c r="E291" s="55" t="n">
        <f aca="false">IF(E290=0,0,(IF(B291="",0,$E$4)))</f>
        <v>0</v>
      </c>
      <c r="F291" s="54" t="n">
        <f aca="false">Inputs!$C$8/12*H290</f>
        <v>2864.19650344752</v>
      </c>
      <c r="G291" s="54" t="n">
        <f aca="false">-E291-F291</f>
        <v>-2864.19650344752</v>
      </c>
      <c r="H291" s="54" t="n">
        <f aca="false">H290-G291</f>
        <v>432493.672020575</v>
      </c>
      <c r="I291" s="55" t="n">
        <f aca="false">IF(I290=0,0,IF(J291&lt;Inputs!$C$10*12+1,$I$4,0))</f>
        <v>-733.764573879376</v>
      </c>
      <c r="J291" s="0" t="n">
        <f aca="false">IF((J290+1)&lt;(Inputs!$C$10*12+1),J290+1,"")</f>
        <v>288</v>
      </c>
      <c r="K291" s="0" t="e">
        <f aca="false">IF(M291="","",IF(L291=1,K290+1,K290))</f>
        <v>#VALUE!</v>
      </c>
      <c r="L291" s="0" t="n">
        <f aca="false">IF(L290=12,1,IF(L290&lt;12,L290+1,12))</f>
        <v>12</v>
      </c>
      <c r="M291" s="0" t="e">
        <f aca="false">IF((M290+1)&lt;$N$3,M290+1,"")</f>
        <v>#VALUE!</v>
      </c>
    </row>
    <row r="292" customFormat="false" ht="12" hidden="false" customHeight="false" outlineLevel="0" collapsed="false">
      <c r="A292" s="0" t="n">
        <f aca="false">IF(E292=0,0,IF(B292=Inputs!$C$11*12,12*IRR($C$3:C292,0.001),0))</f>
        <v>0</v>
      </c>
      <c r="B292" s="50" t="e">
        <f aca="false">M292</f>
        <v>#VALUE!</v>
      </c>
      <c r="C292" s="51" t="e">
        <f aca="false">IF(B292=Inputs!$C$11*12,D292-H292,D292)</f>
        <v>#VALUE!</v>
      </c>
      <c r="D292" s="52" t="str">
        <f aca="false">IF(E292=0,"",E292)</f>
        <v/>
      </c>
      <c r="E292" s="55" t="n">
        <f aca="false">IF(E291=0,0,(IF(B292="",0,$E$4)))</f>
        <v>0</v>
      </c>
      <c r="F292" s="54" t="n">
        <f aca="false">Inputs!$C$8/12*H291</f>
        <v>2883.29114680384</v>
      </c>
      <c r="G292" s="54" t="n">
        <f aca="false">-E292-F292</f>
        <v>-2883.29114680384</v>
      </c>
      <c r="H292" s="54" t="n">
        <f aca="false">H291-G292</f>
        <v>435376.963167379</v>
      </c>
      <c r="I292" s="55" t="n">
        <f aca="false">IF(I291=0,0,IF(J292&lt;Inputs!$C$10*12+1,$I$4,0))</f>
        <v>-733.764573879376</v>
      </c>
      <c r="J292" s="0" t="n">
        <f aca="false">IF((J291+1)&lt;(Inputs!$C$10*12+1),J291+1,"")</f>
        <v>289</v>
      </c>
      <c r="K292" s="0" t="e">
        <f aca="false">IF(M292="","",IF(L292=1,K291+1,K291))</f>
        <v>#VALUE!</v>
      </c>
      <c r="L292" s="0" t="n">
        <f aca="false">IF(L291=12,1,IF(L291&lt;12,L291+1,12))</f>
        <v>1</v>
      </c>
      <c r="M292" s="0" t="e">
        <f aca="false">IF((M291+1)&lt;$N$3,M291+1,"")</f>
        <v>#VALUE!</v>
      </c>
    </row>
    <row r="293" customFormat="false" ht="12" hidden="false" customHeight="false" outlineLevel="0" collapsed="false">
      <c r="A293" s="0" t="n">
        <f aca="false">IF(E293=0,0,IF(B293=Inputs!$C$11*12,12*IRR($C$3:C293,0.001),0))</f>
        <v>0</v>
      </c>
      <c r="B293" s="50" t="e">
        <f aca="false">M293</f>
        <v>#VALUE!</v>
      </c>
      <c r="C293" s="51" t="e">
        <f aca="false">IF(B293=Inputs!$C$11*12,D293-H293,D293)</f>
        <v>#VALUE!</v>
      </c>
      <c r="D293" s="52" t="str">
        <f aca="false">IF(E293=0,"",E293)</f>
        <v/>
      </c>
      <c r="E293" s="55" t="n">
        <f aca="false">IF(E292=0,0,(IF(B293="",0,$E$4)))</f>
        <v>0</v>
      </c>
      <c r="F293" s="54" t="n">
        <f aca="false">Inputs!$C$8/12*H292</f>
        <v>2902.51308778253</v>
      </c>
      <c r="G293" s="54" t="n">
        <f aca="false">-E293-F293</f>
        <v>-2902.51308778253</v>
      </c>
      <c r="H293" s="54" t="n">
        <f aca="false">H292-G293</f>
        <v>438279.476255162</v>
      </c>
      <c r="I293" s="55" t="n">
        <f aca="false">IF(I292=0,0,IF(J293&lt;Inputs!$C$10*12+1,$I$4,0))</f>
        <v>-733.764573879376</v>
      </c>
      <c r="J293" s="0" t="n">
        <f aca="false">IF((J292+1)&lt;(Inputs!$C$10*12+1),J292+1,"")</f>
        <v>290</v>
      </c>
      <c r="K293" s="0" t="e">
        <f aca="false">IF(M293="","",IF(L293=1,K292+1,K292))</f>
        <v>#VALUE!</v>
      </c>
      <c r="L293" s="0" t="n">
        <f aca="false">IF(L292=12,1,IF(L292&lt;12,L292+1,12))</f>
        <v>2</v>
      </c>
      <c r="M293" s="0" t="e">
        <f aca="false">IF((M292+1)&lt;$N$3,M292+1,"")</f>
        <v>#VALUE!</v>
      </c>
    </row>
    <row r="294" customFormat="false" ht="12" hidden="false" customHeight="false" outlineLevel="0" collapsed="false">
      <c r="A294" s="0" t="n">
        <f aca="false">IF(E294=0,0,IF(B294=Inputs!$C$11*12,12*IRR($C$3:C294,0.001),0))</f>
        <v>0</v>
      </c>
      <c r="B294" s="50" t="e">
        <f aca="false">M294</f>
        <v>#VALUE!</v>
      </c>
      <c r="C294" s="51" t="e">
        <f aca="false">IF(B294=Inputs!$C$11*12,D294-H294,D294)</f>
        <v>#VALUE!</v>
      </c>
      <c r="D294" s="52" t="str">
        <f aca="false">IF(E294=0,"",E294)</f>
        <v/>
      </c>
      <c r="E294" s="55" t="n">
        <f aca="false">IF(E293=0,0,(IF(B294="",0,$E$4)))</f>
        <v>0</v>
      </c>
      <c r="F294" s="54" t="n">
        <f aca="false">Inputs!$C$8/12*H293</f>
        <v>2921.86317503441</v>
      </c>
      <c r="G294" s="54" t="n">
        <f aca="false">-E294-F294</f>
        <v>-2921.86317503441</v>
      </c>
      <c r="H294" s="54" t="n">
        <f aca="false">H293-G294</f>
        <v>441201.339430196</v>
      </c>
      <c r="I294" s="55" t="n">
        <f aca="false">IF(I293=0,0,IF(J294&lt;Inputs!$C$10*12+1,$I$4,0))</f>
        <v>-733.764573879376</v>
      </c>
      <c r="J294" s="0" t="n">
        <f aca="false">IF((J293+1)&lt;(Inputs!$C$10*12+1),J293+1,"")</f>
        <v>291</v>
      </c>
      <c r="K294" s="0" t="e">
        <f aca="false">IF(M294="","",IF(L294=1,K293+1,K293))</f>
        <v>#VALUE!</v>
      </c>
      <c r="L294" s="0" t="n">
        <f aca="false">IF(L293=12,1,IF(L293&lt;12,L293+1,12))</f>
        <v>3</v>
      </c>
      <c r="M294" s="0" t="e">
        <f aca="false">IF((M293+1)&lt;$N$3,M293+1,"")</f>
        <v>#VALUE!</v>
      </c>
    </row>
    <row r="295" customFormat="false" ht="12" hidden="false" customHeight="false" outlineLevel="0" collapsed="false">
      <c r="A295" s="0" t="n">
        <f aca="false">IF(E295=0,0,IF(B295=Inputs!$C$11*12,12*IRR($C$3:C295,0.001),0))</f>
        <v>0</v>
      </c>
      <c r="B295" s="50" t="e">
        <f aca="false">M295</f>
        <v>#VALUE!</v>
      </c>
      <c r="C295" s="51" t="e">
        <f aca="false">IF(B295=Inputs!$C$11*12,D295-H295,D295)</f>
        <v>#VALUE!</v>
      </c>
      <c r="D295" s="52" t="str">
        <f aca="false">IF(E295=0,"",E295)</f>
        <v/>
      </c>
      <c r="E295" s="55" t="n">
        <f aca="false">IF(E294=0,0,(IF(B295="",0,$E$4)))</f>
        <v>0</v>
      </c>
      <c r="F295" s="54" t="n">
        <f aca="false">Inputs!$C$8/12*H294</f>
        <v>2941.34226286797</v>
      </c>
      <c r="G295" s="54" t="n">
        <f aca="false">-E295-F295</f>
        <v>-2941.34226286797</v>
      </c>
      <c r="H295" s="54" t="n">
        <f aca="false">H294-G295</f>
        <v>444142.681693064</v>
      </c>
      <c r="I295" s="55" t="n">
        <f aca="false">IF(I294=0,0,IF(J295&lt;Inputs!$C$10*12+1,$I$4,0))</f>
        <v>-733.764573879376</v>
      </c>
      <c r="J295" s="0" t="n">
        <f aca="false">IF((J294+1)&lt;(Inputs!$C$10*12+1),J294+1,"")</f>
        <v>292</v>
      </c>
      <c r="K295" s="0" t="e">
        <f aca="false">IF(M295="","",IF(L295=1,K294+1,K294))</f>
        <v>#VALUE!</v>
      </c>
      <c r="L295" s="0" t="n">
        <f aca="false">IF(L294=12,1,IF(L294&lt;12,L294+1,12))</f>
        <v>4</v>
      </c>
      <c r="M295" s="0" t="e">
        <f aca="false">IF((M294+1)&lt;$N$3,M294+1,"")</f>
        <v>#VALUE!</v>
      </c>
    </row>
    <row r="296" customFormat="false" ht="12" hidden="false" customHeight="false" outlineLevel="0" collapsed="false">
      <c r="A296" s="0" t="n">
        <f aca="false">IF(E296=0,0,IF(B296=Inputs!$C$11*12,12*IRR($C$3:C296,0.001),0))</f>
        <v>0</v>
      </c>
      <c r="B296" s="50" t="e">
        <f aca="false">M296</f>
        <v>#VALUE!</v>
      </c>
      <c r="C296" s="51" t="e">
        <f aca="false">IF(B296=Inputs!$C$11*12,D296-H296,D296)</f>
        <v>#VALUE!</v>
      </c>
      <c r="D296" s="52" t="str">
        <f aca="false">IF(E296=0,"",E296)</f>
        <v/>
      </c>
      <c r="E296" s="55" t="n">
        <f aca="false">IF(E295=0,0,(IF(B296="",0,$E$4)))</f>
        <v>0</v>
      </c>
      <c r="F296" s="54" t="n">
        <f aca="false">Inputs!$C$8/12*H295</f>
        <v>2960.95121128709</v>
      </c>
      <c r="G296" s="54" t="n">
        <f aca="false">-E296-F296</f>
        <v>-2960.95121128709</v>
      </c>
      <c r="H296" s="54" t="n">
        <f aca="false">H295-G296</f>
        <v>447103.632904351</v>
      </c>
      <c r="I296" s="55" t="n">
        <f aca="false">IF(I295=0,0,IF(J296&lt;Inputs!$C$10*12+1,$I$4,0))</f>
        <v>-733.764573879376</v>
      </c>
      <c r="J296" s="0" t="n">
        <f aca="false">IF((J295+1)&lt;(Inputs!$C$10*12+1),J295+1,"")</f>
        <v>293</v>
      </c>
      <c r="K296" s="0" t="e">
        <f aca="false">IF(M296="","",IF(L296=1,K295+1,K295))</f>
        <v>#VALUE!</v>
      </c>
      <c r="L296" s="0" t="n">
        <f aca="false">IF(L295=12,1,IF(L295&lt;12,L295+1,12))</f>
        <v>5</v>
      </c>
      <c r="M296" s="0" t="e">
        <f aca="false">IF((M295+1)&lt;$N$3,M295+1,"")</f>
        <v>#VALUE!</v>
      </c>
    </row>
    <row r="297" customFormat="false" ht="12" hidden="false" customHeight="false" outlineLevel="0" collapsed="false">
      <c r="A297" s="0" t="n">
        <f aca="false">IF(E297=0,0,IF(B297=Inputs!$C$11*12,12*IRR($C$3:C297,0.001),0))</f>
        <v>0</v>
      </c>
      <c r="B297" s="50" t="e">
        <f aca="false">M297</f>
        <v>#VALUE!</v>
      </c>
      <c r="C297" s="51" t="e">
        <f aca="false">IF(B297=Inputs!$C$11*12,D297-H297,D297)</f>
        <v>#VALUE!</v>
      </c>
      <c r="D297" s="52" t="str">
        <f aca="false">IF(E297=0,"",E297)</f>
        <v/>
      </c>
      <c r="E297" s="55" t="n">
        <f aca="false">IF(E296=0,0,(IF(B297="",0,$E$4)))</f>
        <v>0</v>
      </c>
      <c r="F297" s="54" t="n">
        <f aca="false">Inputs!$C$8/12*H296</f>
        <v>2980.69088602901</v>
      </c>
      <c r="G297" s="54" t="n">
        <f aca="false">-E297-F297</f>
        <v>-2980.69088602901</v>
      </c>
      <c r="H297" s="54" t="n">
        <f aca="false">H296-G297</f>
        <v>450084.32379038</v>
      </c>
      <c r="I297" s="55" t="n">
        <f aca="false">IF(I296=0,0,IF(J297&lt;Inputs!$C$10*12+1,$I$4,0))</f>
        <v>-733.764573879376</v>
      </c>
      <c r="J297" s="0" t="n">
        <f aca="false">IF((J296+1)&lt;(Inputs!$C$10*12+1),J296+1,"")</f>
        <v>294</v>
      </c>
      <c r="K297" s="0" t="e">
        <f aca="false">IF(M297="","",IF(L297=1,K296+1,K296))</f>
        <v>#VALUE!</v>
      </c>
      <c r="L297" s="0" t="n">
        <f aca="false">IF(L296=12,1,IF(L296&lt;12,L296+1,12))</f>
        <v>6</v>
      </c>
      <c r="M297" s="0" t="e">
        <f aca="false">IF((M296+1)&lt;$N$3,M296+1,"")</f>
        <v>#VALUE!</v>
      </c>
    </row>
    <row r="298" customFormat="false" ht="12" hidden="false" customHeight="false" outlineLevel="0" collapsed="false">
      <c r="A298" s="0" t="n">
        <f aca="false">IF(E298=0,0,IF(B298=Inputs!$C$11*12,12*IRR($C$3:C298,0.001),0))</f>
        <v>0</v>
      </c>
      <c r="B298" s="50" t="e">
        <f aca="false">M298</f>
        <v>#VALUE!</v>
      </c>
      <c r="C298" s="51" t="e">
        <f aca="false">IF(B298=Inputs!$C$11*12,D298-H298,D298)</f>
        <v>#VALUE!</v>
      </c>
      <c r="D298" s="52" t="str">
        <f aca="false">IF(E298=0,"",E298)</f>
        <v/>
      </c>
      <c r="E298" s="55" t="n">
        <f aca="false">IF(E297=0,0,(IF(B298="",0,$E$4)))</f>
        <v>0</v>
      </c>
      <c r="F298" s="54" t="n">
        <f aca="false">Inputs!$C$8/12*H297</f>
        <v>3000.56215860254</v>
      </c>
      <c r="G298" s="54" t="n">
        <f aca="false">-E298-F298</f>
        <v>-3000.56215860254</v>
      </c>
      <c r="H298" s="54" t="n">
        <f aca="false">H297-G298</f>
        <v>453084.885948983</v>
      </c>
      <c r="I298" s="55" t="n">
        <f aca="false">IF(I297=0,0,IF(J298&lt;Inputs!$C$10*12+1,$I$4,0))</f>
        <v>-733.764573879376</v>
      </c>
      <c r="J298" s="0" t="n">
        <f aca="false">IF((J297+1)&lt;(Inputs!$C$10*12+1),J297+1,"")</f>
        <v>295</v>
      </c>
      <c r="K298" s="0" t="e">
        <f aca="false">IF(M298="","",IF(L298=1,K297+1,K297))</f>
        <v>#VALUE!</v>
      </c>
      <c r="L298" s="0" t="n">
        <f aca="false">IF(L297=12,1,IF(L297&lt;12,L297+1,12))</f>
        <v>7</v>
      </c>
      <c r="M298" s="0" t="e">
        <f aca="false">IF((M297+1)&lt;$N$3,M297+1,"")</f>
        <v>#VALUE!</v>
      </c>
    </row>
    <row r="299" customFormat="false" ht="12" hidden="false" customHeight="false" outlineLevel="0" collapsed="false">
      <c r="A299" s="0" t="n">
        <f aca="false">IF(E299=0,0,IF(B299=Inputs!$C$11*12,12*IRR($C$3:C299,0.001),0))</f>
        <v>0</v>
      </c>
      <c r="B299" s="50" t="e">
        <f aca="false">M299</f>
        <v>#VALUE!</v>
      </c>
      <c r="C299" s="51" t="e">
        <f aca="false">IF(B299=Inputs!$C$11*12,D299-H299,D299)</f>
        <v>#VALUE!</v>
      </c>
      <c r="D299" s="52" t="str">
        <f aca="false">IF(E299=0,"",E299)</f>
        <v/>
      </c>
      <c r="E299" s="55" t="n">
        <f aca="false">IF(E298=0,0,(IF(B299="",0,$E$4)))</f>
        <v>0</v>
      </c>
      <c r="F299" s="54" t="n">
        <f aca="false">Inputs!$C$8/12*H298</f>
        <v>3020.56590632655</v>
      </c>
      <c r="G299" s="54" t="n">
        <f aca="false">-E299-F299</f>
        <v>-3020.56590632655</v>
      </c>
      <c r="H299" s="54" t="n">
        <f aca="false">H298-G299</f>
        <v>456105.451855309</v>
      </c>
      <c r="I299" s="55" t="n">
        <f aca="false">IF(I298=0,0,IF(J299&lt;Inputs!$C$10*12+1,$I$4,0))</f>
        <v>-733.764573879376</v>
      </c>
      <c r="J299" s="0" t="n">
        <f aca="false">IF((J298+1)&lt;(Inputs!$C$10*12+1),J298+1,"")</f>
        <v>296</v>
      </c>
      <c r="K299" s="0" t="e">
        <f aca="false">IF(M299="","",IF(L299=1,K298+1,K298))</f>
        <v>#VALUE!</v>
      </c>
      <c r="L299" s="0" t="n">
        <f aca="false">IF(L298=12,1,IF(L298&lt;12,L298+1,12))</f>
        <v>8</v>
      </c>
      <c r="M299" s="0" t="e">
        <f aca="false">IF((M298+1)&lt;$N$3,M298+1,"")</f>
        <v>#VALUE!</v>
      </c>
    </row>
    <row r="300" customFormat="false" ht="12" hidden="false" customHeight="false" outlineLevel="0" collapsed="false">
      <c r="A300" s="0" t="n">
        <f aca="false">IF(E300=0,0,IF(B300=Inputs!$C$11*12,12*IRR($C$3:C300,0.001),0))</f>
        <v>0</v>
      </c>
      <c r="B300" s="50" t="e">
        <f aca="false">M300</f>
        <v>#VALUE!</v>
      </c>
      <c r="C300" s="51" t="e">
        <f aca="false">IF(B300=Inputs!$C$11*12,D300-H300,D300)</f>
        <v>#VALUE!</v>
      </c>
      <c r="D300" s="52" t="str">
        <f aca="false">IF(E300=0,"",E300)</f>
        <v/>
      </c>
      <c r="E300" s="55" t="n">
        <f aca="false">IF(E299=0,0,(IF(B300="",0,$E$4)))</f>
        <v>0</v>
      </c>
      <c r="F300" s="54" t="n">
        <f aca="false">Inputs!$C$8/12*H299</f>
        <v>3040.70301236873</v>
      </c>
      <c r="G300" s="54" t="n">
        <f aca="false">-E300-F300</f>
        <v>-3040.70301236873</v>
      </c>
      <c r="H300" s="54" t="n">
        <f aca="false">H299-G300</f>
        <v>459146.154867678</v>
      </c>
      <c r="I300" s="55" t="n">
        <f aca="false">IF(I299=0,0,IF(J300&lt;Inputs!$C$10*12+1,$I$4,0))</f>
        <v>-733.764573879376</v>
      </c>
      <c r="J300" s="0" t="n">
        <f aca="false">IF((J299+1)&lt;(Inputs!$C$10*12+1),J299+1,"")</f>
        <v>297</v>
      </c>
      <c r="K300" s="0" t="e">
        <f aca="false">IF(M300="","",IF(L300=1,K299+1,K299))</f>
        <v>#VALUE!</v>
      </c>
      <c r="L300" s="0" t="n">
        <f aca="false">IF(L299=12,1,IF(L299&lt;12,L299+1,12))</f>
        <v>9</v>
      </c>
      <c r="M300" s="0" t="e">
        <f aca="false">IF((M299+1)&lt;$N$3,M299+1,"")</f>
        <v>#VALUE!</v>
      </c>
    </row>
    <row r="301" customFormat="false" ht="12" hidden="false" customHeight="false" outlineLevel="0" collapsed="false">
      <c r="A301" s="0" t="n">
        <f aca="false">IF(E301=0,0,IF(B301=Inputs!$C$11*12,12*IRR($C$3:C301,0.001),0))</f>
        <v>0</v>
      </c>
      <c r="B301" s="50" t="e">
        <f aca="false">M301</f>
        <v>#VALUE!</v>
      </c>
      <c r="C301" s="51" t="e">
        <f aca="false">IF(B301=Inputs!$C$11*12,D301-H301,D301)</f>
        <v>#VALUE!</v>
      </c>
      <c r="D301" s="52" t="str">
        <f aca="false">IF(E301=0,"",E301)</f>
        <v/>
      </c>
      <c r="E301" s="55" t="n">
        <f aca="false">IF(E300=0,0,(IF(B301="",0,$E$4)))</f>
        <v>0</v>
      </c>
      <c r="F301" s="54" t="n">
        <f aca="false">Inputs!$C$8/12*H300</f>
        <v>3060.97436578452</v>
      </c>
      <c r="G301" s="54" t="n">
        <f aca="false">-E301-F301</f>
        <v>-3060.97436578452</v>
      </c>
      <c r="H301" s="54" t="n">
        <f aca="false">H300-G301</f>
        <v>462207.129233463</v>
      </c>
      <c r="I301" s="55" t="n">
        <f aca="false">IF(I300=0,0,IF(J301&lt;Inputs!$C$10*12+1,$I$4,0))</f>
        <v>-733.764573879376</v>
      </c>
      <c r="J301" s="0" t="n">
        <f aca="false">IF((J300+1)&lt;(Inputs!$C$10*12+1),J300+1,"")</f>
        <v>298</v>
      </c>
      <c r="K301" s="0" t="e">
        <f aca="false">IF(M301="","",IF(L301=1,K300+1,K300))</f>
        <v>#VALUE!</v>
      </c>
      <c r="L301" s="0" t="n">
        <f aca="false">IF(L300=12,1,IF(L300&lt;12,L300+1,12))</f>
        <v>10</v>
      </c>
      <c r="M301" s="0" t="e">
        <f aca="false">IF((M300+1)&lt;$N$3,M300+1,"")</f>
        <v>#VALUE!</v>
      </c>
    </row>
    <row r="302" customFormat="false" ht="12" hidden="false" customHeight="false" outlineLevel="0" collapsed="false">
      <c r="A302" s="0" t="n">
        <f aca="false">IF(E302=0,0,IF(B302=Inputs!$C$11*12,12*IRR($C$3:C302,0.001),0))</f>
        <v>0</v>
      </c>
      <c r="B302" s="50" t="e">
        <f aca="false">M302</f>
        <v>#VALUE!</v>
      </c>
      <c r="C302" s="51" t="e">
        <f aca="false">IF(B302=Inputs!$C$11*12,D302-H302,D302)</f>
        <v>#VALUE!</v>
      </c>
      <c r="D302" s="52" t="str">
        <f aca="false">IF(E302=0,"",E302)</f>
        <v/>
      </c>
      <c r="E302" s="55" t="n">
        <f aca="false">IF(E301=0,0,(IF(B302="",0,$E$4)))</f>
        <v>0</v>
      </c>
      <c r="F302" s="54" t="n">
        <f aca="false">Inputs!$C$8/12*H301</f>
        <v>3081.38086155642</v>
      </c>
      <c r="G302" s="54" t="n">
        <f aca="false">-E302-F302</f>
        <v>-3081.38086155642</v>
      </c>
      <c r="H302" s="54" t="n">
        <f aca="false">H301-G302</f>
        <v>465288.510095019</v>
      </c>
      <c r="I302" s="55" t="n">
        <f aca="false">IF(I301=0,0,IF(J302&lt;Inputs!$C$10*12+1,$I$4,0))</f>
        <v>-733.764573879376</v>
      </c>
      <c r="J302" s="0" t="n">
        <f aca="false">IF((J301+1)&lt;(Inputs!$C$10*12+1),J301+1,"")</f>
        <v>299</v>
      </c>
      <c r="K302" s="0" t="e">
        <f aca="false">IF(M302="","",IF(L302=1,K301+1,K301))</f>
        <v>#VALUE!</v>
      </c>
      <c r="L302" s="0" t="n">
        <f aca="false">IF(L301=12,1,IF(L301&lt;12,L301+1,12))</f>
        <v>11</v>
      </c>
      <c r="M302" s="0" t="e">
        <f aca="false">IF((M301+1)&lt;$N$3,M301+1,"")</f>
        <v>#VALUE!</v>
      </c>
    </row>
    <row r="303" customFormat="false" ht="12" hidden="false" customHeight="false" outlineLevel="0" collapsed="false">
      <c r="A303" s="0" t="n">
        <f aca="false">IF(E303=0,0,IF(B303=Inputs!$C$11*12,12*IRR($C$3:C303,0.001),0))</f>
        <v>0</v>
      </c>
      <c r="B303" s="50" t="e">
        <f aca="false">M303</f>
        <v>#VALUE!</v>
      </c>
      <c r="C303" s="51" t="e">
        <f aca="false">IF(B303=Inputs!$C$11*12,D303-H303,D303)</f>
        <v>#VALUE!</v>
      </c>
      <c r="D303" s="52" t="str">
        <f aca="false">IF(E303=0,"",E303)</f>
        <v/>
      </c>
      <c r="E303" s="55" t="n">
        <f aca="false">IF(E302=0,0,(IF(B303="",0,$E$4)))</f>
        <v>0</v>
      </c>
      <c r="F303" s="54" t="n">
        <f aca="false">Inputs!$C$8/12*H302</f>
        <v>3101.92340063346</v>
      </c>
      <c r="G303" s="54" t="n">
        <f aca="false">-E303-F303</f>
        <v>-3101.92340063346</v>
      </c>
      <c r="H303" s="54" t="n">
        <f aca="false">H302-G303</f>
        <v>468390.433495652</v>
      </c>
      <c r="I303" s="55" t="n">
        <f aca="false">IF(I302=0,0,IF(J303&lt;Inputs!$C$10*12+1,$I$4,0))</f>
        <v>-733.764573879376</v>
      </c>
      <c r="J303" s="0" t="n">
        <f aca="false">IF((J302+1)&lt;(Inputs!$C$10*12+1),J302+1,"")</f>
        <v>300</v>
      </c>
      <c r="K303" s="0" t="e">
        <f aca="false">IF(M303="","",IF(L303=1,K302+1,K302))</f>
        <v>#VALUE!</v>
      </c>
      <c r="L303" s="0" t="n">
        <f aca="false">IF(L302=12,1,IF(L302&lt;12,L302+1,12))</f>
        <v>12</v>
      </c>
      <c r="M303" s="0" t="e">
        <f aca="false">IF((M302+1)&lt;$N$3,M302+1,"")</f>
        <v>#VALUE!</v>
      </c>
    </row>
    <row r="304" customFormat="false" ht="12" hidden="false" customHeight="false" outlineLevel="0" collapsed="false">
      <c r="A304" s="0" t="n">
        <f aca="false">IF(E304=0,0,IF(B304=Inputs!$C$11*12,12*IRR($C$3:C304,0.001),0))</f>
        <v>0</v>
      </c>
      <c r="B304" s="50" t="e">
        <f aca="false">M304</f>
        <v>#VALUE!</v>
      </c>
      <c r="C304" s="51" t="e">
        <f aca="false">IF(B304=Inputs!$C$11*12,D304-H304,D304)</f>
        <v>#VALUE!</v>
      </c>
      <c r="D304" s="52" t="str">
        <f aca="false">IF(E304=0,"",E304)</f>
        <v/>
      </c>
      <c r="E304" s="55" t="n">
        <f aca="false">IF(E303=0,0,(IF(B304="",0,$E$4)))</f>
        <v>0</v>
      </c>
      <c r="F304" s="54" t="n">
        <f aca="false">Inputs!$C$8/12*H303</f>
        <v>3122.60288997102</v>
      </c>
      <c r="G304" s="54" t="n">
        <f aca="false">-E304-F304</f>
        <v>-3122.60288997102</v>
      </c>
      <c r="H304" s="54" t="n">
        <f aca="false">H303-G304</f>
        <v>471513.036385623</v>
      </c>
      <c r="I304" s="55" t="n">
        <f aca="false">IF(I303=0,0,IF(J304&lt;Inputs!$C$10*12+1,$I$4,0))</f>
        <v>-733.764573879376</v>
      </c>
      <c r="J304" s="0" t="n">
        <f aca="false">IF((J303+1)&lt;(Inputs!$C$10*12+1),J303+1,"")</f>
        <v>301</v>
      </c>
      <c r="K304" s="0" t="e">
        <f aca="false">IF(M304="","",IF(L304=1,K303+1,K303))</f>
        <v>#VALUE!</v>
      </c>
      <c r="L304" s="0" t="n">
        <f aca="false">IF(L303=12,1,IF(L303&lt;12,L303+1,12))</f>
        <v>1</v>
      </c>
      <c r="M304" s="0" t="e">
        <f aca="false">IF((M303+1)&lt;$N$3,M303+1,"")</f>
        <v>#VALUE!</v>
      </c>
    </row>
    <row r="305" customFormat="false" ht="12" hidden="false" customHeight="false" outlineLevel="0" collapsed="false">
      <c r="A305" s="0" t="n">
        <f aca="false">IF(E305=0,0,IF(B305=Inputs!$C$11*12,12*IRR($C$3:C305,0.001),0))</f>
        <v>0</v>
      </c>
      <c r="B305" s="50" t="e">
        <f aca="false">M305</f>
        <v>#VALUE!</v>
      </c>
      <c r="C305" s="51" t="e">
        <f aca="false">IF(B305=Inputs!$C$11*12,D305-H305,D305)</f>
        <v>#VALUE!</v>
      </c>
      <c r="D305" s="52" t="str">
        <f aca="false">IF(E305=0,"",E305)</f>
        <v/>
      </c>
      <c r="E305" s="55" t="n">
        <f aca="false">IF(E304=0,0,(IF(B305="",0,$E$4)))</f>
        <v>0</v>
      </c>
      <c r="F305" s="54" t="n">
        <f aca="false">Inputs!$C$8/12*H304</f>
        <v>3143.42024257082</v>
      </c>
      <c r="G305" s="54" t="n">
        <f aca="false">-E305-F305</f>
        <v>-3143.42024257082</v>
      </c>
      <c r="H305" s="54" t="n">
        <f aca="false">H304-G305</f>
        <v>474656.456628194</v>
      </c>
      <c r="I305" s="55" t="n">
        <f aca="false">IF(I304=0,0,IF(J305&lt;Inputs!$C$10*12+1,$I$4,0))</f>
        <v>-733.764573879376</v>
      </c>
      <c r="J305" s="0" t="n">
        <f aca="false">IF((J304+1)&lt;(Inputs!$C$10*12+1),J304+1,"")</f>
        <v>302</v>
      </c>
      <c r="K305" s="0" t="e">
        <f aca="false">IF(M305="","",IF(L305=1,K304+1,K304))</f>
        <v>#VALUE!</v>
      </c>
      <c r="L305" s="0" t="n">
        <f aca="false">IF(L304=12,1,IF(L304&lt;12,L304+1,12))</f>
        <v>2</v>
      </c>
      <c r="M305" s="0" t="e">
        <f aca="false">IF((M304+1)&lt;$N$3,M304+1,"")</f>
        <v>#VALUE!</v>
      </c>
    </row>
    <row r="306" customFormat="false" ht="12" hidden="false" customHeight="false" outlineLevel="0" collapsed="false">
      <c r="A306" s="0" t="n">
        <f aca="false">IF(E306=0,0,IF(B306=Inputs!$C$11*12,12*IRR($C$3:C306,0.001),0))</f>
        <v>0</v>
      </c>
      <c r="B306" s="50" t="e">
        <f aca="false">M306</f>
        <v>#VALUE!</v>
      </c>
      <c r="C306" s="51" t="e">
        <f aca="false">IF(B306=Inputs!$C$11*12,D306-H306,D306)</f>
        <v>#VALUE!</v>
      </c>
      <c r="D306" s="52" t="str">
        <f aca="false">IF(E306=0,"",E306)</f>
        <v/>
      </c>
      <c r="E306" s="55" t="n">
        <f aca="false">IF(E305=0,0,(IF(B306="",0,$E$4)))</f>
        <v>0</v>
      </c>
      <c r="F306" s="54" t="n">
        <f aca="false">Inputs!$C$8/12*H305</f>
        <v>3164.37637752129</v>
      </c>
      <c r="G306" s="54" t="n">
        <f aca="false">-E306-F306</f>
        <v>-3164.37637752129</v>
      </c>
      <c r="H306" s="54" t="n">
        <f aca="false">H305-G306</f>
        <v>477820.833005716</v>
      </c>
      <c r="I306" s="55" t="n">
        <f aca="false">IF(I305=0,0,IF(J306&lt;Inputs!$C$10*12+1,$I$4,0))</f>
        <v>-733.764573879376</v>
      </c>
      <c r="J306" s="0" t="n">
        <f aca="false">IF((J305+1)&lt;(Inputs!$C$10*12+1),J305+1,"")</f>
        <v>303</v>
      </c>
      <c r="K306" s="0" t="e">
        <f aca="false">IF(M306="","",IF(L306=1,K305+1,K305))</f>
        <v>#VALUE!</v>
      </c>
      <c r="L306" s="0" t="n">
        <f aca="false">IF(L305=12,1,IF(L305&lt;12,L305+1,12))</f>
        <v>3</v>
      </c>
      <c r="M306" s="0" t="e">
        <f aca="false">IF((M305+1)&lt;$N$3,M305+1,"")</f>
        <v>#VALUE!</v>
      </c>
    </row>
    <row r="307" customFormat="false" ht="12" hidden="false" customHeight="false" outlineLevel="0" collapsed="false">
      <c r="A307" s="0" t="n">
        <f aca="false">IF(E307=0,0,IF(B307=Inputs!$C$11*12,12*IRR($C$3:C307,0.001),0))</f>
        <v>0</v>
      </c>
      <c r="B307" s="50" t="e">
        <f aca="false">M307</f>
        <v>#VALUE!</v>
      </c>
      <c r="C307" s="51" t="e">
        <f aca="false">IF(B307=Inputs!$C$11*12,D307-H307,D307)</f>
        <v>#VALUE!</v>
      </c>
      <c r="D307" s="52" t="str">
        <f aca="false">IF(E307=0,"",E307)</f>
        <v/>
      </c>
      <c r="E307" s="55" t="n">
        <f aca="false">IF(E306=0,0,(IF(B307="",0,$E$4)))</f>
        <v>0</v>
      </c>
      <c r="F307" s="54" t="n">
        <f aca="false">Inputs!$C$8/12*H306</f>
        <v>3185.4722200381</v>
      </c>
      <c r="G307" s="54" t="n">
        <f aca="false">-E307-F307</f>
        <v>-3185.4722200381</v>
      </c>
      <c r="H307" s="54" t="n">
        <f aca="false">H306-G307</f>
        <v>481006.305225754</v>
      </c>
      <c r="I307" s="55" t="n">
        <f aca="false">IF(I306=0,0,IF(J307&lt;Inputs!$C$10*12+1,$I$4,0))</f>
        <v>-733.764573879376</v>
      </c>
      <c r="J307" s="0" t="n">
        <f aca="false">IF((J306+1)&lt;(Inputs!$C$10*12+1),J306+1,"")</f>
        <v>304</v>
      </c>
      <c r="K307" s="0" t="e">
        <f aca="false">IF(M307="","",IF(L307=1,K306+1,K306))</f>
        <v>#VALUE!</v>
      </c>
      <c r="L307" s="0" t="n">
        <f aca="false">IF(L306=12,1,IF(L306&lt;12,L306+1,12))</f>
        <v>4</v>
      </c>
      <c r="M307" s="0" t="e">
        <f aca="false">IF((M306+1)&lt;$N$3,M306+1,"")</f>
        <v>#VALUE!</v>
      </c>
    </row>
    <row r="308" customFormat="false" ht="12" hidden="false" customHeight="false" outlineLevel="0" collapsed="false">
      <c r="A308" s="0" t="n">
        <f aca="false">IF(E308=0,0,IF(B308=Inputs!$C$11*12,12*IRR($C$3:C308,0.001),0))</f>
        <v>0</v>
      </c>
      <c r="B308" s="50" t="e">
        <f aca="false">M308</f>
        <v>#VALUE!</v>
      </c>
      <c r="C308" s="51" t="e">
        <f aca="false">IF(B308=Inputs!$C$11*12,D308-H308,D308)</f>
        <v>#VALUE!</v>
      </c>
      <c r="D308" s="52" t="str">
        <f aca="false">IF(E308=0,"",E308)</f>
        <v/>
      </c>
      <c r="E308" s="55" t="n">
        <f aca="false">IF(E307=0,0,(IF(B308="",0,$E$4)))</f>
        <v>0</v>
      </c>
      <c r="F308" s="54" t="n">
        <f aca="false">Inputs!$C$8/12*H307</f>
        <v>3206.70870150502</v>
      </c>
      <c r="G308" s="54" t="n">
        <f aca="false">-E308-F308</f>
        <v>-3206.70870150502</v>
      </c>
      <c r="H308" s="54" t="n">
        <f aca="false">H307-G308</f>
        <v>484213.013927259</v>
      </c>
      <c r="I308" s="55" t="n">
        <f aca="false">IF(I307=0,0,IF(J308&lt;Inputs!$C$10*12+1,$I$4,0))</f>
        <v>-733.764573879376</v>
      </c>
      <c r="J308" s="0" t="n">
        <f aca="false">IF((J307+1)&lt;(Inputs!$C$10*12+1),J307+1,"")</f>
        <v>305</v>
      </c>
      <c r="K308" s="0" t="e">
        <f aca="false">IF(M308="","",IF(L308=1,K307+1,K307))</f>
        <v>#VALUE!</v>
      </c>
      <c r="L308" s="0" t="n">
        <f aca="false">IF(L307=12,1,IF(L307&lt;12,L307+1,12))</f>
        <v>5</v>
      </c>
      <c r="M308" s="0" t="e">
        <f aca="false">IF((M307+1)&lt;$N$3,M307+1,"")</f>
        <v>#VALUE!</v>
      </c>
    </row>
    <row r="309" customFormat="false" ht="12" hidden="false" customHeight="false" outlineLevel="0" collapsed="false">
      <c r="A309" s="0" t="n">
        <f aca="false">IF(E309=0,0,IF(B309=Inputs!$C$11*12,12*IRR($C$3:C309,0.001),0))</f>
        <v>0</v>
      </c>
      <c r="B309" s="50" t="e">
        <f aca="false">M309</f>
        <v>#VALUE!</v>
      </c>
      <c r="C309" s="51" t="e">
        <f aca="false">IF(B309=Inputs!$C$11*12,D309-H309,D309)</f>
        <v>#VALUE!</v>
      </c>
      <c r="D309" s="52" t="str">
        <f aca="false">IF(E309=0,"",E309)</f>
        <v/>
      </c>
      <c r="E309" s="55" t="n">
        <f aca="false">IF(E308=0,0,(IF(B309="",0,$E$4)))</f>
        <v>0</v>
      </c>
      <c r="F309" s="54" t="n">
        <f aca="false">Inputs!$C$8/12*H308</f>
        <v>3228.08675951506</v>
      </c>
      <c r="G309" s="54" t="n">
        <f aca="false">-E309-F309</f>
        <v>-3228.08675951506</v>
      </c>
      <c r="H309" s="54" t="n">
        <f aca="false">H308-G309</f>
        <v>487441.100686774</v>
      </c>
      <c r="I309" s="55" t="n">
        <f aca="false">IF(I308=0,0,IF(J309&lt;Inputs!$C$10*12+1,$I$4,0))</f>
        <v>-733.764573879376</v>
      </c>
      <c r="J309" s="0" t="n">
        <f aca="false">IF((J308+1)&lt;(Inputs!$C$10*12+1),J308+1,"")</f>
        <v>306</v>
      </c>
      <c r="K309" s="0" t="e">
        <f aca="false">IF(M309="","",IF(L309=1,K308+1,K308))</f>
        <v>#VALUE!</v>
      </c>
      <c r="L309" s="0" t="n">
        <f aca="false">IF(L308=12,1,IF(L308&lt;12,L308+1,12))</f>
        <v>6</v>
      </c>
      <c r="M309" s="0" t="e">
        <f aca="false">IF((M308+1)&lt;$N$3,M308+1,"")</f>
        <v>#VALUE!</v>
      </c>
    </row>
    <row r="310" customFormat="false" ht="12" hidden="false" customHeight="false" outlineLevel="0" collapsed="false">
      <c r="A310" s="0" t="n">
        <f aca="false">IF(E310=0,0,IF(B310=Inputs!$C$11*12,12*IRR($C$3:C310,0.001),0))</f>
        <v>0</v>
      </c>
      <c r="B310" s="50" t="e">
        <f aca="false">M310</f>
        <v>#VALUE!</v>
      </c>
      <c r="C310" s="51" t="e">
        <f aca="false">IF(B310=Inputs!$C$11*12,D310-H310,D310)</f>
        <v>#VALUE!</v>
      </c>
      <c r="D310" s="52" t="str">
        <f aca="false">IF(E310=0,"",E310)</f>
        <v/>
      </c>
      <c r="E310" s="55" t="n">
        <f aca="false">IF(E309=0,0,(IF(B310="",0,$E$4)))</f>
        <v>0</v>
      </c>
      <c r="F310" s="54" t="n">
        <f aca="false">Inputs!$C$8/12*H309</f>
        <v>3249.60733791183</v>
      </c>
      <c r="G310" s="54" t="n">
        <f aca="false">-E310-F310</f>
        <v>-3249.60733791183</v>
      </c>
      <c r="H310" s="54" t="n">
        <f aca="false">H309-G310</f>
        <v>490690.708024686</v>
      </c>
      <c r="I310" s="55" t="n">
        <f aca="false">IF(I309=0,0,IF(J310&lt;Inputs!$C$10*12+1,$I$4,0))</f>
        <v>-733.764573879376</v>
      </c>
      <c r="J310" s="0" t="n">
        <f aca="false">IF((J309+1)&lt;(Inputs!$C$10*12+1),J309+1,"")</f>
        <v>307</v>
      </c>
      <c r="K310" s="0" t="e">
        <f aca="false">IF(M310="","",IF(L310=1,K309+1,K309))</f>
        <v>#VALUE!</v>
      </c>
      <c r="L310" s="0" t="n">
        <f aca="false">IF(L309=12,1,IF(L309&lt;12,L309+1,12))</f>
        <v>7</v>
      </c>
      <c r="M310" s="0" t="e">
        <f aca="false">IF((M309+1)&lt;$N$3,M309+1,"")</f>
        <v>#VALUE!</v>
      </c>
    </row>
    <row r="311" customFormat="false" ht="12" hidden="false" customHeight="false" outlineLevel="0" collapsed="false">
      <c r="A311" s="0" t="n">
        <f aca="false">IF(E311=0,0,IF(B311=Inputs!$C$11*12,12*IRR($C$3:C311,0.001),0))</f>
        <v>0</v>
      </c>
      <c r="B311" s="50" t="e">
        <f aca="false">M311</f>
        <v>#VALUE!</v>
      </c>
      <c r="C311" s="51" t="e">
        <f aca="false">IF(B311=Inputs!$C$11*12,D311-H311,D311)</f>
        <v>#VALUE!</v>
      </c>
      <c r="D311" s="52" t="str">
        <f aca="false">IF(E311=0,"",E311)</f>
        <v/>
      </c>
      <c r="E311" s="55" t="n">
        <f aca="false">IF(E310=0,0,(IF(B311="",0,$E$4)))</f>
        <v>0</v>
      </c>
      <c r="F311" s="54" t="n">
        <f aca="false">Inputs!$C$8/12*H310</f>
        <v>3271.27138683124</v>
      </c>
      <c r="G311" s="54" t="n">
        <f aca="false">-E311-F311</f>
        <v>-3271.27138683124</v>
      </c>
      <c r="H311" s="54" t="n">
        <f aca="false">H310-G311</f>
        <v>493961.979411517</v>
      </c>
      <c r="I311" s="55" t="n">
        <f aca="false">IF(I310=0,0,IF(J311&lt;Inputs!$C$10*12+1,$I$4,0))</f>
        <v>-733.764573879376</v>
      </c>
      <c r="J311" s="0" t="n">
        <f aca="false">IF((J310+1)&lt;(Inputs!$C$10*12+1),J310+1,"")</f>
        <v>308</v>
      </c>
      <c r="K311" s="0" t="e">
        <f aca="false">IF(M311="","",IF(L311=1,K310+1,K310))</f>
        <v>#VALUE!</v>
      </c>
      <c r="L311" s="0" t="n">
        <f aca="false">IF(L310=12,1,IF(L310&lt;12,L310+1,12))</f>
        <v>8</v>
      </c>
      <c r="M311" s="0" t="e">
        <f aca="false">IF((M310+1)&lt;$N$3,M310+1,"")</f>
        <v>#VALUE!</v>
      </c>
    </row>
    <row r="312" customFormat="false" ht="12" hidden="false" customHeight="false" outlineLevel="0" collapsed="false">
      <c r="A312" s="0" t="n">
        <f aca="false">IF(E312=0,0,IF(B312=Inputs!$C$11*12,12*IRR($C$3:C312,0.001),0))</f>
        <v>0</v>
      </c>
      <c r="B312" s="50" t="e">
        <f aca="false">M312</f>
        <v>#VALUE!</v>
      </c>
      <c r="C312" s="51" t="e">
        <f aca="false">IF(B312=Inputs!$C$11*12,D312-H312,D312)</f>
        <v>#VALUE!</v>
      </c>
      <c r="D312" s="52" t="str">
        <f aca="false">IF(E312=0,"",E312)</f>
        <v/>
      </c>
      <c r="E312" s="55" t="n">
        <f aca="false">IF(E311=0,0,(IF(B312="",0,$E$4)))</f>
        <v>0</v>
      </c>
      <c r="F312" s="54" t="n">
        <f aca="false">Inputs!$C$8/12*H311</f>
        <v>3293.07986274345</v>
      </c>
      <c r="G312" s="54" t="n">
        <f aca="false">-E312-F312</f>
        <v>-3293.07986274345</v>
      </c>
      <c r="H312" s="54" t="n">
        <f aca="false">H311-G312</f>
        <v>497255.05927426</v>
      </c>
      <c r="I312" s="55" t="n">
        <f aca="false">IF(I311=0,0,IF(J312&lt;Inputs!$C$10*12+1,$I$4,0))</f>
        <v>-733.764573879376</v>
      </c>
      <c r="J312" s="0" t="n">
        <f aca="false">IF((J311+1)&lt;(Inputs!$C$10*12+1),J311+1,"")</f>
        <v>309</v>
      </c>
      <c r="K312" s="0" t="e">
        <f aca="false">IF(M312="","",IF(L312=1,K311+1,K311))</f>
        <v>#VALUE!</v>
      </c>
      <c r="L312" s="0" t="n">
        <f aca="false">IF(L311=12,1,IF(L311&lt;12,L311+1,12))</f>
        <v>9</v>
      </c>
      <c r="M312" s="0" t="e">
        <f aca="false">IF((M311+1)&lt;$N$3,M311+1,"")</f>
        <v>#VALUE!</v>
      </c>
    </row>
    <row r="313" customFormat="false" ht="12" hidden="false" customHeight="false" outlineLevel="0" collapsed="false">
      <c r="A313" s="0" t="n">
        <f aca="false">IF(E313=0,0,IF(B313=Inputs!$C$11*12,12*IRR($C$3:C313,0.001),0))</f>
        <v>0</v>
      </c>
      <c r="B313" s="50" t="e">
        <f aca="false">M313</f>
        <v>#VALUE!</v>
      </c>
      <c r="C313" s="51" t="e">
        <f aca="false">IF(B313=Inputs!$C$11*12,D313-H313,D313)</f>
        <v>#VALUE!</v>
      </c>
      <c r="D313" s="52" t="str">
        <f aca="false">IF(E313=0,"",E313)</f>
        <v/>
      </c>
      <c r="E313" s="55" t="n">
        <f aca="false">IF(E312=0,0,(IF(B313="",0,$E$4)))</f>
        <v>0</v>
      </c>
      <c r="F313" s="54" t="n">
        <f aca="false">Inputs!$C$8/12*H312</f>
        <v>3315.03372849507</v>
      </c>
      <c r="G313" s="54" t="n">
        <f aca="false">-E313-F313</f>
        <v>-3315.03372849507</v>
      </c>
      <c r="H313" s="54" t="n">
        <f aca="false">H312-G313</f>
        <v>500570.093002755</v>
      </c>
      <c r="I313" s="55" t="n">
        <f aca="false">IF(I312=0,0,IF(J313&lt;Inputs!$C$10*12+1,$I$4,0))</f>
        <v>-733.764573879376</v>
      </c>
      <c r="J313" s="0" t="n">
        <f aca="false">IF((J312+1)&lt;(Inputs!$C$10*12+1),J312+1,"")</f>
        <v>310</v>
      </c>
      <c r="K313" s="0" t="e">
        <f aca="false">IF(M313="","",IF(L313=1,K312+1,K312))</f>
        <v>#VALUE!</v>
      </c>
      <c r="L313" s="0" t="n">
        <f aca="false">IF(L312=12,1,IF(L312&lt;12,L312+1,12))</f>
        <v>10</v>
      </c>
      <c r="M313" s="0" t="e">
        <f aca="false">IF((M312+1)&lt;$N$3,M312+1,"")</f>
        <v>#VALUE!</v>
      </c>
    </row>
    <row r="314" customFormat="false" ht="12" hidden="false" customHeight="false" outlineLevel="0" collapsed="false">
      <c r="A314" s="0" t="n">
        <f aca="false">IF(E314=0,0,IF(B314=Inputs!$C$11*12,12*IRR($C$3:C314,0.001),0))</f>
        <v>0</v>
      </c>
      <c r="B314" s="50" t="e">
        <f aca="false">M314</f>
        <v>#VALUE!</v>
      </c>
      <c r="C314" s="51" t="e">
        <f aca="false">IF(B314=Inputs!$C$11*12,D314-H314,D314)</f>
        <v>#VALUE!</v>
      </c>
      <c r="D314" s="52" t="str">
        <f aca="false">IF(E314=0,"",E314)</f>
        <v/>
      </c>
      <c r="E314" s="55" t="n">
        <f aca="false">IF(E313=0,0,(IF(B314="",0,$E$4)))</f>
        <v>0</v>
      </c>
      <c r="F314" s="54" t="n">
        <f aca="false">Inputs!$C$8/12*H313</f>
        <v>3337.1339533517</v>
      </c>
      <c r="G314" s="54" t="n">
        <f aca="false">-E314-F314</f>
        <v>-3337.1339533517</v>
      </c>
      <c r="H314" s="54" t="n">
        <f aca="false">H313-G314</f>
        <v>503907.226956107</v>
      </c>
      <c r="I314" s="55" t="n">
        <f aca="false">IF(I313=0,0,IF(J314&lt;Inputs!$C$10*12+1,$I$4,0))</f>
        <v>-733.764573879376</v>
      </c>
      <c r="J314" s="0" t="n">
        <f aca="false">IF((J313+1)&lt;(Inputs!$C$10*12+1),J313+1,"")</f>
        <v>311</v>
      </c>
      <c r="K314" s="0" t="e">
        <f aca="false">IF(M314="","",IF(L314=1,K313+1,K313))</f>
        <v>#VALUE!</v>
      </c>
      <c r="L314" s="0" t="n">
        <f aca="false">IF(L313=12,1,IF(L313&lt;12,L313+1,12))</f>
        <v>11</v>
      </c>
      <c r="M314" s="0" t="e">
        <f aca="false">IF((M313+1)&lt;$N$3,M313+1,"")</f>
        <v>#VALUE!</v>
      </c>
    </row>
    <row r="315" customFormat="false" ht="12" hidden="false" customHeight="false" outlineLevel="0" collapsed="false">
      <c r="A315" s="0" t="n">
        <f aca="false">IF(E315=0,0,IF(B315=Inputs!$C$11*12,12*IRR($C$3:C315,0.001),0))</f>
        <v>0</v>
      </c>
      <c r="B315" s="50" t="e">
        <f aca="false">M315</f>
        <v>#VALUE!</v>
      </c>
      <c r="C315" s="51" t="e">
        <f aca="false">IF(B315=Inputs!$C$11*12,D315-H315,D315)</f>
        <v>#VALUE!</v>
      </c>
      <c r="D315" s="52" t="str">
        <f aca="false">IF(E315=0,"",E315)</f>
        <v/>
      </c>
      <c r="E315" s="55" t="n">
        <f aca="false">IF(E314=0,0,(IF(B315="",0,$E$4)))</f>
        <v>0</v>
      </c>
      <c r="F315" s="54" t="n">
        <f aca="false">Inputs!$C$8/12*H314</f>
        <v>3359.38151304071</v>
      </c>
      <c r="G315" s="54" t="n">
        <f aca="false">-E315-F315</f>
        <v>-3359.38151304071</v>
      </c>
      <c r="H315" s="54" t="n">
        <f aca="false">H314-G315</f>
        <v>507266.608469148</v>
      </c>
      <c r="I315" s="55" t="n">
        <f aca="false">IF(I314=0,0,IF(J315&lt;Inputs!$C$10*12+1,$I$4,0))</f>
        <v>-733.764573879376</v>
      </c>
      <c r="J315" s="0" t="n">
        <f aca="false">IF((J314+1)&lt;(Inputs!$C$10*12+1),J314+1,"")</f>
        <v>312</v>
      </c>
      <c r="K315" s="0" t="e">
        <f aca="false">IF(M315="","",IF(L315=1,K314+1,K314))</f>
        <v>#VALUE!</v>
      </c>
      <c r="L315" s="0" t="n">
        <f aca="false">IF(L314=12,1,IF(L314&lt;12,L314+1,12))</f>
        <v>12</v>
      </c>
      <c r="M315" s="0" t="e">
        <f aca="false">IF((M314+1)&lt;$N$3,M314+1,"")</f>
        <v>#VALUE!</v>
      </c>
    </row>
    <row r="316" customFormat="false" ht="12" hidden="false" customHeight="false" outlineLevel="0" collapsed="false">
      <c r="A316" s="0" t="n">
        <f aca="false">IF(E316=0,0,IF(B316=Inputs!$C$11*12,12*IRR($C$3:C316,0.001),0))</f>
        <v>0</v>
      </c>
      <c r="B316" s="50" t="e">
        <f aca="false">M316</f>
        <v>#VALUE!</v>
      </c>
      <c r="C316" s="51" t="e">
        <f aca="false">IF(B316=Inputs!$C$11*12,D316-H316,D316)</f>
        <v>#VALUE!</v>
      </c>
      <c r="D316" s="52" t="str">
        <f aca="false">IF(E316=0,"",E316)</f>
        <v/>
      </c>
      <c r="E316" s="55" t="n">
        <f aca="false">IF(E315=0,0,(IF(B316="",0,$E$4)))</f>
        <v>0</v>
      </c>
      <c r="F316" s="54" t="n">
        <f aca="false">Inputs!$C$8/12*H315</f>
        <v>3381.77738979432</v>
      </c>
      <c r="G316" s="54" t="n">
        <f aca="false">-E316-F316</f>
        <v>-3381.77738979432</v>
      </c>
      <c r="H316" s="54" t="n">
        <f aca="false">H315-G316</f>
        <v>510648.385858942</v>
      </c>
      <c r="I316" s="55" t="n">
        <f aca="false">IF(I315=0,0,IF(J316&lt;Inputs!$C$10*12+1,$I$4,0))</f>
        <v>-733.764573879376</v>
      </c>
      <c r="J316" s="0" t="n">
        <f aca="false">IF((J315+1)&lt;(Inputs!$C$10*12+1),J315+1,"")</f>
        <v>313</v>
      </c>
      <c r="K316" s="0" t="e">
        <f aca="false">IF(M316="","",IF(L316=1,K315+1,K315))</f>
        <v>#VALUE!</v>
      </c>
      <c r="L316" s="0" t="n">
        <f aca="false">IF(L315=12,1,IF(L315&lt;12,L315+1,12))</f>
        <v>1</v>
      </c>
      <c r="M316" s="0" t="e">
        <f aca="false">IF((M315+1)&lt;$N$3,M315+1,"")</f>
        <v>#VALUE!</v>
      </c>
    </row>
    <row r="317" customFormat="false" ht="12" hidden="false" customHeight="false" outlineLevel="0" collapsed="false">
      <c r="A317" s="0" t="n">
        <f aca="false">IF(E317=0,0,IF(B317=Inputs!$C$11*12,12*IRR($C$3:C317,0.001),0))</f>
        <v>0</v>
      </c>
      <c r="B317" s="50" t="e">
        <f aca="false">M317</f>
        <v>#VALUE!</v>
      </c>
      <c r="C317" s="51" t="e">
        <f aca="false">IF(B317=Inputs!$C$11*12,D317-H317,D317)</f>
        <v>#VALUE!</v>
      </c>
      <c r="D317" s="52" t="str">
        <f aca="false">IF(E317=0,"",E317)</f>
        <v/>
      </c>
      <c r="E317" s="55" t="n">
        <f aca="false">IF(E316=0,0,(IF(B317="",0,$E$4)))</f>
        <v>0</v>
      </c>
      <c r="F317" s="54" t="n">
        <f aca="false">Inputs!$C$8/12*H316</f>
        <v>3404.32257239295</v>
      </c>
      <c r="G317" s="54" t="n">
        <f aca="false">-E317-F317</f>
        <v>-3404.32257239295</v>
      </c>
      <c r="H317" s="54" t="n">
        <f aca="false">H316-G317</f>
        <v>514052.708431335</v>
      </c>
      <c r="I317" s="55" t="n">
        <f aca="false">IF(I316=0,0,IF(J317&lt;Inputs!$C$10*12+1,$I$4,0))</f>
        <v>-733.764573879376</v>
      </c>
      <c r="J317" s="0" t="n">
        <f aca="false">IF((J316+1)&lt;(Inputs!$C$10*12+1),J316+1,"")</f>
        <v>314</v>
      </c>
      <c r="K317" s="0" t="e">
        <f aca="false">IF(M317="","",IF(L317=1,K316+1,K316))</f>
        <v>#VALUE!</v>
      </c>
      <c r="L317" s="0" t="n">
        <f aca="false">IF(L316=12,1,IF(L316&lt;12,L316+1,12))</f>
        <v>2</v>
      </c>
      <c r="M317" s="0" t="e">
        <f aca="false">IF((M316+1)&lt;$N$3,M316+1,"")</f>
        <v>#VALUE!</v>
      </c>
    </row>
    <row r="318" customFormat="false" ht="12" hidden="false" customHeight="false" outlineLevel="0" collapsed="false">
      <c r="A318" s="0" t="n">
        <f aca="false">IF(E318=0,0,IF(B318=Inputs!$C$11*12,12*IRR($C$3:C318,0.001),0))</f>
        <v>0</v>
      </c>
      <c r="B318" s="50" t="e">
        <f aca="false">M318</f>
        <v>#VALUE!</v>
      </c>
      <c r="C318" s="51" t="e">
        <f aca="false">IF(B318=Inputs!$C$11*12,D318-H318,D318)</f>
        <v>#VALUE!</v>
      </c>
      <c r="D318" s="52" t="str">
        <f aca="false">IF(E318=0,"",E318)</f>
        <v/>
      </c>
      <c r="E318" s="55" t="n">
        <f aca="false">IF(E317=0,0,(IF(B318="",0,$E$4)))</f>
        <v>0</v>
      </c>
      <c r="F318" s="54" t="n">
        <f aca="false">Inputs!$C$8/12*H317</f>
        <v>3427.0180562089</v>
      </c>
      <c r="G318" s="54" t="n">
        <f aca="false">-E318-F318</f>
        <v>-3427.0180562089</v>
      </c>
      <c r="H318" s="54" t="n">
        <f aca="false">H317-G318</f>
        <v>517479.726487544</v>
      </c>
      <c r="I318" s="55" t="n">
        <f aca="false">IF(I317=0,0,IF(J318&lt;Inputs!$C$10*12+1,$I$4,0))</f>
        <v>-733.764573879376</v>
      </c>
      <c r="J318" s="0" t="n">
        <f aca="false">IF((J317+1)&lt;(Inputs!$C$10*12+1),J317+1,"")</f>
        <v>315</v>
      </c>
      <c r="K318" s="0" t="e">
        <f aca="false">IF(M318="","",IF(L318=1,K317+1,K317))</f>
        <v>#VALUE!</v>
      </c>
      <c r="L318" s="0" t="n">
        <f aca="false">IF(L317=12,1,IF(L317&lt;12,L317+1,12))</f>
        <v>3</v>
      </c>
      <c r="M318" s="0" t="e">
        <f aca="false">IF((M317+1)&lt;$N$3,M317+1,"")</f>
        <v>#VALUE!</v>
      </c>
    </row>
    <row r="319" customFormat="false" ht="12" hidden="false" customHeight="false" outlineLevel="0" collapsed="false">
      <c r="A319" s="0" t="n">
        <f aca="false">IF(E319=0,0,IF(B319=Inputs!$C$11*12,12*IRR($C$3:C319,0.001),0))</f>
        <v>0</v>
      </c>
      <c r="B319" s="50" t="e">
        <f aca="false">M319</f>
        <v>#VALUE!</v>
      </c>
      <c r="C319" s="51" t="e">
        <f aca="false">IF(B319=Inputs!$C$11*12,D319-H319,D319)</f>
        <v>#VALUE!</v>
      </c>
      <c r="D319" s="52" t="str">
        <f aca="false">IF(E319=0,"",E319)</f>
        <v/>
      </c>
      <c r="E319" s="55" t="n">
        <f aca="false">IF(E318=0,0,(IF(B319="",0,$E$4)))</f>
        <v>0</v>
      </c>
      <c r="F319" s="54" t="n">
        <f aca="false">Inputs!$C$8/12*H318</f>
        <v>3449.86484325029</v>
      </c>
      <c r="G319" s="54" t="n">
        <f aca="false">-E319-F319</f>
        <v>-3449.86484325029</v>
      </c>
      <c r="H319" s="54" t="n">
        <f aca="false">H318-G319</f>
        <v>520929.591330794</v>
      </c>
      <c r="I319" s="55" t="n">
        <f aca="false">IF(I318=0,0,IF(J319&lt;Inputs!$C$10*12+1,$I$4,0))</f>
        <v>-733.764573879376</v>
      </c>
      <c r="J319" s="0" t="n">
        <f aca="false">IF((J318+1)&lt;(Inputs!$C$10*12+1),J318+1,"")</f>
        <v>316</v>
      </c>
      <c r="K319" s="0" t="e">
        <f aca="false">IF(M319="","",IF(L319=1,K318+1,K318))</f>
        <v>#VALUE!</v>
      </c>
      <c r="L319" s="0" t="n">
        <f aca="false">IF(L318=12,1,IF(L318&lt;12,L318+1,12))</f>
        <v>4</v>
      </c>
      <c r="M319" s="0" t="e">
        <f aca="false">IF((M318+1)&lt;$N$3,M318+1,"")</f>
        <v>#VALUE!</v>
      </c>
    </row>
    <row r="320" customFormat="false" ht="12" hidden="false" customHeight="false" outlineLevel="0" collapsed="false">
      <c r="A320" s="0" t="n">
        <f aca="false">IF(E320=0,0,IF(B320=Inputs!$C$11*12,12*IRR($C$3:C320,0.001),0))</f>
        <v>0</v>
      </c>
      <c r="B320" s="50" t="e">
        <f aca="false">M320</f>
        <v>#VALUE!</v>
      </c>
      <c r="C320" s="51" t="e">
        <f aca="false">IF(B320=Inputs!$C$11*12,D320-H320,D320)</f>
        <v>#VALUE!</v>
      </c>
      <c r="D320" s="52" t="str">
        <f aca="false">IF(E320=0,"",E320)</f>
        <v/>
      </c>
      <c r="E320" s="55" t="n">
        <f aca="false">IF(E319=0,0,(IF(B320="",0,$E$4)))</f>
        <v>0</v>
      </c>
      <c r="F320" s="54" t="n">
        <f aca="false">Inputs!$C$8/12*H319</f>
        <v>3472.86394220529</v>
      </c>
      <c r="G320" s="54" t="n">
        <f aca="false">-E320-F320</f>
        <v>-3472.86394220529</v>
      </c>
      <c r="H320" s="54" t="n">
        <f aca="false">H319-G320</f>
        <v>524402.455273</v>
      </c>
      <c r="I320" s="55" t="n">
        <f aca="false">IF(I319=0,0,IF(J320&lt;Inputs!$C$10*12+1,$I$4,0))</f>
        <v>-733.764573879376</v>
      </c>
      <c r="J320" s="0" t="n">
        <f aca="false">IF((J319+1)&lt;(Inputs!$C$10*12+1),J319+1,"")</f>
        <v>317</v>
      </c>
      <c r="K320" s="0" t="e">
        <f aca="false">IF(M320="","",IF(L320=1,K319+1,K319))</f>
        <v>#VALUE!</v>
      </c>
      <c r="L320" s="0" t="n">
        <f aca="false">IF(L319=12,1,IF(L319&lt;12,L319+1,12))</f>
        <v>5</v>
      </c>
      <c r="M320" s="0" t="e">
        <f aca="false">IF((M319+1)&lt;$N$3,M319+1,"")</f>
        <v>#VALUE!</v>
      </c>
    </row>
    <row r="321" customFormat="false" ht="12" hidden="false" customHeight="false" outlineLevel="0" collapsed="false">
      <c r="A321" s="0" t="n">
        <f aca="false">IF(E321=0,0,IF(B321=Inputs!$C$11*12,12*IRR($C$3:C321,0.001),0))</f>
        <v>0</v>
      </c>
      <c r="B321" s="50" t="e">
        <f aca="false">M321</f>
        <v>#VALUE!</v>
      </c>
      <c r="C321" s="51" t="e">
        <f aca="false">IF(B321=Inputs!$C$11*12,D321-H321,D321)</f>
        <v>#VALUE!</v>
      </c>
      <c r="D321" s="52" t="str">
        <f aca="false">IF(E321=0,"",E321)</f>
        <v/>
      </c>
      <c r="E321" s="55" t="n">
        <f aca="false">IF(E320=0,0,(IF(B321="",0,$E$4)))</f>
        <v>0</v>
      </c>
      <c r="F321" s="54" t="n">
        <f aca="false">Inputs!$C$8/12*H320</f>
        <v>3496.01636848666</v>
      </c>
      <c r="G321" s="54" t="n">
        <f aca="false">-E321-F321</f>
        <v>-3496.01636848666</v>
      </c>
      <c r="H321" s="54" t="n">
        <f aca="false">H320-G321</f>
        <v>527898.471641486</v>
      </c>
      <c r="I321" s="55" t="n">
        <f aca="false">IF(I320=0,0,IF(J321&lt;Inputs!$C$10*12+1,$I$4,0))</f>
        <v>-733.764573879376</v>
      </c>
      <c r="J321" s="0" t="n">
        <f aca="false">IF((J320+1)&lt;(Inputs!$C$10*12+1),J320+1,"")</f>
        <v>318</v>
      </c>
      <c r="K321" s="0" t="e">
        <f aca="false">IF(M321="","",IF(L321=1,K320+1,K320))</f>
        <v>#VALUE!</v>
      </c>
      <c r="L321" s="0" t="n">
        <f aca="false">IF(L320=12,1,IF(L320&lt;12,L320+1,12))</f>
        <v>6</v>
      </c>
      <c r="M321" s="0" t="e">
        <f aca="false">IF((M320+1)&lt;$N$3,M320+1,"")</f>
        <v>#VALUE!</v>
      </c>
    </row>
    <row r="322" customFormat="false" ht="12" hidden="false" customHeight="false" outlineLevel="0" collapsed="false">
      <c r="A322" s="0" t="n">
        <f aca="false">IF(E322=0,0,IF(B322=Inputs!$C$11*12,12*IRR($C$3:C322,0.001),0))</f>
        <v>0</v>
      </c>
      <c r="B322" s="50" t="e">
        <f aca="false">M322</f>
        <v>#VALUE!</v>
      </c>
      <c r="C322" s="51" t="e">
        <f aca="false">IF(B322=Inputs!$C$11*12,D322-H322,D322)</f>
        <v>#VALUE!</v>
      </c>
      <c r="D322" s="52" t="str">
        <f aca="false">IF(E322=0,"",E322)</f>
        <v/>
      </c>
      <c r="E322" s="55" t="n">
        <f aca="false">IF(E321=0,0,(IF(B322="",0,$E$4)))</f>
        <v>0</v>
      </c>
      <c r="F322" s="54" t="n">
        <f aca="false">Inputs!$C$8/12*H321</f>
        <v>3519.32314427657</v>
      </c>
      <c r="G322" s="54" t="n">
        <f aca="false">-E322-F322</f>
        <v>-3519.32314427657</v>
      </c>
      <c r="H322" s="54" t="n">
        <f aca="false">H321-G322</f>
        <v>531417.794785763</v>
      </c>
      <c r="I322" s="55" t="n">
        <f aca="false">IF(I321=0,0,IF(J322&lt;Inputs!$C$10*12+1,$I$4,0))</f>
        <v>-733.764573879376</v>
      </c>
      <c r="J322" s="0" t="n">
        <f aca="false">IF((J321+1)&lt;(Inputs!$C$10*12+1),J321+1,"")</f>
        <v>319</v>
      </c>
      <c r="K322" s="0" t="e">
        <f aca="false">IF(M322="","",IF(L322=1,K321+1,K321))</f>
        <v>#VALUE!</v>
      </c>
      <c r="L322" s="0" t="n">
        <f aca="false">IF(L321=12,1,IF(L321&lt;12,L321+1,12))</f>
        <v>7</v>
      </c>
      <c r="M322" s="0" t="e">
        <f aca="false">IF((M321+1)&lt;$N$3,M321+1,"")</f>
        <v>#VALUE!</v>
      </c>
    </row>
    <row r="323" customFormat="false" ht="12" hidden="false" customHeight="false" outlineLevel="0" collapsed="false">
      <c r="A323" s="0" t="n">
        <f aca="false">IF(E323=0,0,IF(B323=Inputs!$C$11*12,12*IRR($C$3:C323,0.001),0))</f>
        <v>0</v>
      </c>
      <c r="B323" s="50" t="e">
        <f aca="false">M323</f>
        <v>#VALUE!</v>
      </c>
      <c r="C323" s="51" t="e">
        <f aca="false">IF(B323=Inputs!$C$11*12,D323-H323,D323)</f>
        <v>#VALUE!</v>
      </c>
      <c r="D323" s="52" t="str">
        <f aca="false">IF(E323=0,"",E323)</f>
        <v/>
      </c>
      <c r="E323" s="55" t="n">
        <f aca="false">IF(E322=0,0,(IF(B323="",0,$E$4)))</f>
        <v>0</v>
      </c>
      <c r="F323" s="54" t="n">
        <f aca="false">Inputs!$C$8/12*H322</f>
        <v>3542.78529857175</v>
      </c>
      <c r="G323" s="54" t="n">
        <f aca="false">-E323-F323</f>
        <v>-3542.78529857175</v>
      </c>
      <c r="H323" s="54" t="n">
        <f aca="false">H322-G323</f>
        <v>534960.580084335</v>
      </c>
      <c r="I323" s="55" t="n">
        <f aca="false">IF(I322=0,0,IF(J323&lt;Inputs!$C$10*12+1,$I$4,0))</f>
        <v>-733.764573879376</v>
      </c>
      <c r="J323" s="0" t="n">
        <f aca="false">IF((J322+1)&lt;(Inputs!$C$10*12+1),J322+1,"")</f>
        <v>320</v>
      </c>
      <c r="K323" s="0" t="e">
        <f aca="false">IF(M323="","",IF(L323=1,K322+1,K322))</f>
        <v>#VALUE!</v>
      </c>
      <c r="L323" s="0" t="n">
        <f aca="false">IF(L322=12,1,IF(L322&lt;12,L322+1,12))</f>
        <v>8</v>
      </c>
      <c r="M323" s="0" t="e">
        <f aca="false">IF((M322+1)&lt;$N$3,M322+1,"")</f>
        <v>#VALUE!</v>
      </c>
    </row>
    <row r="324" customFormat="false" ht="12" hidden="false" customHeight="false" outlineLevel="0" collapsed="false">
      <c r="A324" s="0" t="n">
        <f aca="false">IF(E324=0,0,IF(B324=Inputs!$C$11*12,12*IRR($C$3:C324,0.001),0))</f>
        <v>0</v>
      </c>
      <c r="B324" s="50" t="e">
        <f aca="false">M324</f>
        <v>#VALUE!</v>
      </c>
      <c r="C324" s="51" t="e">
        <f aca="false">IF(B324=Inputs!$C$11*12,D324-H324,D324)</f>
        <v>#VALUE!</v>
      </c>
      <c r="D324" s="52" t="str">
        <f aca="false">IF(E324=0,"",E324)</f>
        <v/>
      </c>
      <c r="E324" s="55" t="n">
        <f aca="false">IF(E323=0,0,(IF(B324="",0,$E$4)))</f>
        <v>0</v>
      </c>
      <c r="F324" s="54" t="n">
        <f aca="false">Inputs!$C$8/12*H323</f>
        <v>3566.4038672289</v>
      </c>
      <c r="G324" s="54" t="n">
        <f aca="false">-E324-F324</f>
        <v>-3566.4038672289</v>
      </c>
      <c r="H324" s="54" t="n">
        <f aca="false">H323-G324</f>
        <v>538526.983951564</v>
      </c>
      <c r="I324" s="55" t="n">
        <f aca="false">IF(I323=0,0,IF(J324&lt;Inputs!$C$10*12+1,$I$4,0))</f>
        <v>-733.764573879376</v>
      </c>
      <c r="J324" s="0" t="n">
        <f aca="false">IF((J323+1)&lt;(Inputs!$C$10*12+1),J323+1,"")</f>
        <v>321</v>
      </c>
      <c r="K324" s="0" t="e">
        <f aca="false">IF(M324="","",IF(L324=1,K323+1,K323))</f>
        <v>#VALUE!</v>
      </c>
      <c r="L324" s="0" t="n">
        <f aca="false">IF(L323=12,1,IF(L323&lt;12,L323+1,12))</f>
        <v>9</v>
      </c>
      <c r="M324" s="0" t="e">
        <f aca="false">IF((M323+1)&lt;$N$3,M323+1,"")</f>
        <v>#VALUE!</v>
      </c>
    </row>
    <row r="325" customFormat="false" ht="12" hidden="false" customHeight="false" outlineLevel="0" collapsed="false">
      <c r="A325" s="0" t="n">
        <f aca="false">IF(E325=0,0,IF(B325=Inputs!$C$11*12,12*IRR($C$3:C325,0.001),0))</f>
        <v>0</v>
      </c>
      <c r="B325" s="50" t="e">
        <f aca="false">M325</f>
        <v>#VALUE!</v>
      </c>
      <c r="C325" s="51" t="e">
        <f aca="false">IF(B325=Inputs!$C$11*12,D325-H325,D325)</f>
        <v>#VALUE!</v>
      </c>
      <c r="D325" s="52" t="str">
        <f aca="false">IF(E325=0,"",E325)</f>
        <v/>
      </c>
      <c r="E325" s="55" t="n">
        <f aca="false">IF(E324=0,0,(IF(B325="",0,$E$4)))</f>
        <v>0</v>
      </c>
      <c r="F325" s="54" t="n">
        <f aca="false">Inputs!$C$8/12*H324</f>
        <v>3590.17989301042</v>
      </c>
      <c r="G325" s="54" t="n">
        <f aca="false">-E325-F325</f>
        <v>-3590.17989301042</v>
      </c>
      <c r="H325" s="54" t="n">
        <f aca="false">H324-G325</f>
        <v>542117.163844574</v>
      </c>
      <c r="I325" s="55" t="n">
        <f aca="false">IF(I324=0,0,IF(J325&lt;Inputs!$C$10*12+1,$I$4,0))</f>
        <v>-733.764573879376</v>
      </c>
      <c r="J325" s="0" t="n">
        <f aca="false">IF((J324+1)&lt;(Inputs!$C$10*12+1),J324+1,"")</f>
        <v>322</v>
      </c>
      <c r="K325" s="0" t="e">
        <f aca="false">IF(M325="","",IF(L325=1,K324+1,K324))</f>
        <v>#VALUE!</v>
      </c>
      <c r="L325" s="0" t="n">
        <f aca="false">IF(L324=12,1,IF(L324&lt;12,L324+1,12))</f>
        <v>10</v>
      </c>
      <c r="M325" s="0" t="e">
        <f aca="false">IF((M324+1)&lt;$N$3,M324+1,"")</f>
        <v>#VALUE!</v>
      </c>
    </row>
    <row r="326" customFormat="false" ht="12" hidden="false" customHeight="false" outlineLevel="0" collapsed="false">
      <c r="A326" s="0" t="n">
        <f aca="false">IF(E326=0,0,IF(B326=Inputs!$C$11*12,12*IRR($C$3:C326,0.001),0))</f>
        <v>0</v>
      </c>
      <c r="B326" s="50" t="e">
        <f aca="false">M326</f>
        <v>#VALUE!</v>
      </c>
      <c r="C326" s="51" t="e">
        <f aca="false">IF(B326=Inputs!$C$11*12,D326-H326,D326)</f>
        <v>#VALUE!</v>
      </c>
      <c r="D326" s="52" t="str">
        <f aca="false">IF(E326=0,"",E326)</f>
        <v/>
      </c>
      <c r="E326" s="55" t="n">
        <f aca="false">IF(E325=0,0,(IF(B326="",0,$E$4)))</f>
        <v>0</v>
      </c>
      <c r="F326" s="54" t="n">
        <f aca="false">Inputs!$C$8/12*H325</f>
        <v>3614.11442563049</v>
      </c>
      <c r="G326" s="54" t="n">
        <f aca="false">-E326-F326</f>
        <v>-3614.11442563049</v>
      </c>
      <c r="H326" s="54" t="n">
        <f aca="false">H325-G326</f>
        <v>545731.278270204</v>
      </c>
      <c r="I326" s="55" t="n">
        <f aca="false">IF(I325=0,0,IF(J326&lt;Inputs!$C$10*12+1,$I$4,0))</f>
        <v>-733.764573879376</v>
      </c>
      <c r="J326" s="0" t="n">
        <f aca="false">IF((J325+1)&lt;(Inputs!$C$10*12+1),J325+1,"")</f>
        <v>323</v>
      </c>
      <c r="K326" s="0" t="e">
        <f aca="false">IF(M326="","",IF(L326=1,K325+1,K325))</f>
        <v>#VALUE!</v>
      </c>
      <c r="L326" s="0" t="n">
        <f aca="false">IF(L325=12,1,IF(L325&lt;12,L325+1,12))</f>
        <v>11</v>
      </c>
      <c r="M326" s="0" t="e">
        <f aca="false">IF((M325+1)&lt;$N$3,M325+1,"")</f>
        <v>#VALUE!</v>
      </c>
    </row>
    <row r="327" customFormat="false" ht="12" hidden="false" customHeight="false" outlineLevel="0" collapsed="false">
      <c r="A327" s="0" t="n">
        <f aca="false">IF(E327=0,0,IF(B327=Inputs!$C$11*12,12*IRR($C$3:C327,0.001),0))</f>
        <v>0</v>
      </c>
      <c r="B327" s="50" t="e">
        <f aca="false">M327</f>
        <v>#VALUE!</v>
      </c>
      <c r="C327" s="51" t="e">
        <f aca="false">IF(B327=Inputs!$C$11*12,D327-H327,D327)</f>
        <v>#VALUE!</v>
      </c>
      <c r="D327" s="52" t="str">
        <f aca="false">IF(E327=0,"",E327)</f>
        <v/>
      </c>
      <c r="E327" s="55" t="n">
        <f aca="false">IF(E326=0,0,(IF(B327="",0,$E$4)))</f>
        <v>0</v>
      </c>
      <c r="F327" s="54" t="n">
        <f aca="false">Inputs!$C$8/12*H326</f>
        <v>3638.20852180136</v>
      </c>
      <c r="G327" s="54" t="n">
        <f aca="false">-E327-F327</f>
        <v>-3638.20852180136</v>
      </c>
      <c r="H327" s="54" t="n">
        <f aca="false">H326-G327</f>
        <v>549369.486792006</v>
      </c>
      <c r="I327" s="55" t="n">
        <f aca="false">IF(I326=0,0,IF(J327&lt;Inputs!$C$10*12+1,$I$4,0))</f>
        <v>-733.764573879376</v>
      </c>
      <c r="J327" s="0" t="n">
        <f aca="false">IF((J326+1)&lt;(Inputs!$C$10*12+1),J326+1,"")</f>
        <v>324</v>
      </c>
      <c r="K327" s="0" t="e">
        <f aca="false">IF(M327="","",IF(L327=1,K326+1,K326))</f>
        <v>#VALUE!</v>
      </c>
      <c r="L327" s="0" t="n">
        <f aca="false">IF(L326=12,1,IF(L326&lt;12,L326+1,12))</f>
        <v>12</v>
      </c>
      <c r="M327" s="0" t="e">
        <f aca="false">IF((M326+1)&lt;$N$3,M326+1,"")</f>
        <v>#VALUE!</v>
      </c>
    </row>
    <row r="328" customFormat="false" ht="12" hidden="false" customHeight="false" outlineLevel="0" collapsed="false">
      <c r="A328" s="0" t="n">
        <f aca="false">IF(E328=0,0,IF(B328=Inputs!$C$11*12,12*IRR($C$3:C328,0.001),0))</f>
        <v>0</v>
      </c>
      <c r="B328" s="50" t="e">
        <f aca="false">M328</f>
        <v>#VALUE!</v>
      </c>
      <c r="C328" s="51" t="e">
        <f aca="false">IF(B328=Inputs!$C$11*12,D328-H328,D328)</f>
        <v>#VALUE!</v>
      </c>
      <c r="D328" s="52" t="str">
        <f aca="false">IF(E328=0,"",E328)</f>
        <v/>
      </c>
      <c r="E328" s="55" t="n">
        <f aca="false">IF(E327=0,0,(IF(B328="",0,$E$4)))</f>
        <v>0</v>
      </c>
      <c r="F328" s="54" t="n">
        <f aca="false">Inputs!$C$8/12*H327</f>
        <v>3662.46324528004</v>
      </c>
      <c r="G328" s="54" t="n">
        <f aca="false">-E328-F328</f>
        <v>-3662.46324528004</v>
      </c>
      <c r="H328" s="54" t="n">
        <f aca="false">H327-G328</f>
        <v>553031.950037286</v>
      </c>
      <c r="I328" s="55" t="n">
        <f aca="false">IF(I327=0,0,IF(J328&lt;Inputs!$C$10*12+1,$I$4,0))</f>
        <v>-733.764573879376</v>
      </c>
      <c r="J328" s="0" t="n">
        <f aca="false">IF((J327+1)&lt;(Inputs!$C$10*12+1),J327+1,"")</f>
        <v>325</v>
      </c>
      <c r="K328" s="0" t="e">
        <f aca="false">IF(M328="","",IF(L328=1,K327+1,K327))</f>
        <v>#VALUE!</v>
      </c>
      <c r="L328" s="0" t="n">
        <f aca="false">IF(L327=12,1,IF(L327&lt;12,L327+1,12))</f>
        <v>1</v>
      </c>
      <c r="M328" s="0" t="e">
        <f aca="false">IF((M327+1)&lt;$N$3,M327+1,"")</f>
        <v>#VALUE!</v>
      </c>
    </row>
    <row r="329" customFormat="false" ht="12" hidden="false" customHeight="false" outlineLevel="0" collapsed="false">
      <c r="A329" s="0" t="n">
        <f aca="false">IF(E329=0,0,IF(B329=Inputs!$C$11*12,12*IRR($C$3:C329,0.001),0))</f>
        <v>0</v>
      </c>
      <c r="B329" s="50" t="e">
        <f aca="false">M329</f>
        <v>#VALUE!</v>
      </c>
      <c r="C329" s="51" t="e">
        <f aca="false">IF(B329=Inputs!$C$11*12,D329-H329,D329)</f>
        <v>#VALUE!</v>
      </c>
      <c r="D329" s="52" t="str">
        <f aca="false">IF(E329=0,"",E329)</f>
        <v/>
      </c>
      <c r="E329" s="55" t="n">
        <f aca="false">IF(E328=0,0,(IF(B329="",0,$E$4)))</f>
        <v>0</v>
      </c>
      <c r="F329" s="54" t="n">
        <f aca="false">Inputs!$C$8/12*H328</f>
        <v>3686.87966691524</v>
      </c>
      <c r="G329" s="54" t="n">
        <f aca="false">-E329-F329</f>
        <v>-3686.87966691524</v>
      </c>
      <c r="H329" s="54" t="n">
        <f aca="false">H328-G329</f>
        <v>556718.829704201</v>
      </c>
      <c r="I329" s="55" t="n">
        <f aca="false">IF(I328=0,0,IF(J329&lt;Inputs!$C$10*12+1,$I$4,0))</f>
        <v>-733.764573879376</v>
      </c>
      <c r="J329" s="0" t="n">
        <f aca="false">IF((J328+1)&lt;(Inputs!$C$10*12+1),J328+1,"")</f>
        <v>326</v>
      </c>
      <c r="K329" s="0" t="e">
        <f aca="false">IF(M329="","",IF(L329=1,K328+1,K328))</f>
        <v>#VALUE!</v>
      </c>
      <c r="L329" s="0" t="n">
        <f aca="false">IF(L328=12,1,IF(L328&lt;12,L328+1,12))</f>
        <v>2</v>
      </c>
      <c r="M329" s="0" t="e">
        <f aca="false">IF((M328+1)&lt;$N$3,M328+1,"")</f>
        <v>#VALUE!</v>
      </c>
    </row>
    <row r="330" customFormat="false" ht="12" hidden="false" customHeight="false" outlineLevel="0" collapsed="false">
      <c r="A330" s="0" t="n">
        <f aca="false">IF(E330=0,0,IF(B330=Inputs!$C$11*12,12*IRR($C$3:C330,0.001),0))</f>
        <v>0</v>
      </c>
      <c r="B330" s="50" t="e">
        <f aca="false">M330</f>
        <v>#VALUE!</v>
      </c>
      <c r="C330" s="51" t="e">
        <f aca="false">IF(B330=Inputs!$C$11*12,D330-H330,D330)</f>
        <v>#VALUE!</v>
      </c>
      <c r="D330" s="52" t="str">
        <f aca="false">IF(E330=0,"",E330)</f>
        <v/>
      </c>
      <c r="E330" s="55" t="n">
        <f aca="false">IF(E329=0,0,(IF(B330="",0,$E$4)))</f>
        <v>0</v>
      </c>
      <c r="F330" s="54" t="n">
        <f aca="false">Inputs!$C$8/12*H329</f>
        <v>3711.45886469468</v>
      </c>
      <c r="G330" s="54" t="n">
        <f aca="false">-E330-F330</f>
        <v>-3711.45886469468</v>
      </c>
      <c r="H330" s="54" t="n">
        <f aca="false">H329-G330</f>
        <v>560430.288568896</v>
      </c>
      <c r="I330" s="55" t="n">
        <f aca="false">IF(I329=0,0,IF(J330&lt;Inputs!$C$10*12+1,$I$4,0))</f>
        <v>-733.764573879376</v>
      </c>
      <c r="J330" s="0" t="n">
        <f aca="false">IF((J329+1)&lt;(Inputs!$C$10*12+1),J329+1,"")</f>
        <v>327</v>
      </c>
      <c r="K330" s="0" t="e">
        <f aca="false">IF(M330="","",IF(L330=1,K329+1,K329))</f>
        <v>#VALUE!</v>
      </c>
      <c r="L330" s="0" t="n">
        <f aca="false">IF(L329=12,1,IF(L329&lt;12,L329+1,12))</f>
        <v>3</v>
      </c>
      <c r="M330" s="0" t="e">
        <f aca="false">IF((M329+1)&lt;$N$3,M329+1,"")</f>
        <v>#VALUE!</v>
      </c>
    </row>
    <row r="331" customFormat="false" ht="12" hidden="false" customHeight="false" outlineLevel="0" collapsed="false">
      <c r="A331" s="0" t="n">
        <f aca="false">IF(E331=0,0,IF(B331=Inputs!$C$11*12,12*IRR($C$3:C331,0.001),0))</f>
        <v>0</v>
      </c>
      <c r="B331" s="50" t="e">
        <f aca="false">M331</f>
        <v>#VALUE!</v>
      </c>
      <c r="C331" s="51" t="e">
        <f aca="false">IF(B331=Inputs!$C$11*12,D331-H331,D331)</f>
        <v>#VALUE!</v>
      </c>
      <c r="D331" s="52" t="str">
        <f aca="false">IF(E331=0,"",E331)</f>
        <v/>
      </c>
      <c r="E331" s="55" t="n">
        <f aca="false">IF(E330=0,0,(IF(B331="",0,$E$4)))</f>
        <v>0</v>
      </c>
      <c r="F331" s="54" t="n">
        <f aca="false">Inputs!$C$8/12*H330</f>
        <v>3736.20192379264</v>
      </c>
      <c r="G331" s="54" t="n">
        <f aca="false">-E331-F331</f>
        <v>-3736.20192379264</v>
      </c>
      <c r="H331" s="54" t="n">
        <f aca="false">H330-G331</f>
        <v>564166.490492689</v>
      </c>
      <c r="I331" s="55" t="n">
        <f aca="false">IF(I330=0,0,IF(J331&lt;Inputs!$C$10*12+1,$I$4,0))</f>
        <v>-733.764573879376</v>
      </c>
      <c r="J331" s="0" t="n">
        <f aca="false">IF((J330+1)&lt;(Inputs!$C$10*12+1),J330+1,"")</f>
        <v>328</v>
      </c>
      <c r="K331" s="0" t="e">
        <f aca="false">IF(M331="","",IF(L331=1,K330+1,K330))</f>
        <v>#VALUE!</v>
      </c>
      <c r="L331" s="0" t="n">
        <f aca="false">IF(L330=12,1,IF(L330&lt;12,L330+1,12))</f>
        <v>4</v>
      </c>
      <c r="M331" s="0" t="e">
        <f aca="false">IF((M330+1)&lt;$N$3,M330+1,"")</f>
        <v>#VALUE!</v>
      </c>
    </row>
    <row r="332" customFormat="false" ht="12" hidden="false" customHeight="false" outlineLevel="0" collapsed="false">
      <c r="A332" s="0" t="n">
        <f aca="false">IF(E332=0,0,IF(B332=Inputs!$C$11*12,12*IRR($C$3:C332,0.001),0))</f>
        <v>0</v>
      </c>
      <c r="B332" s="50" t="e">
        <f aca="false">M332</f>
        <v>#VALUE!</v>
      </c>
      <c r="C332" s="51" t="e">
        <f aca="false">IF(B332=Inputs!$C$11*12,D332-H332,D332)</f>
        <v>#VALUE!</v>
      </c>
      <c r="D332" s="52" t="str">
        <f aca="false">IF(E332=0,"",E332)</f>
        <v/>
      </c>
      <c r="E332" s="55" t="n">
        <f aca="false">IF(E331=0,0,(IF(B332="",0,$E$4)))</f>
        <v>0</v>
      </c>
      <c r="F332" s="54" t="n">
        <f aca="false">Inputs!$C$8/12*H331</f>
        <v>3761.10993661792</v>
      </c>
      <c r="G332" s="54" t="n">
        <f aca="false">-E332-F332</f>
        <v>-3761.10993661792</v>
      </c>
      <c r="H332" s="54" t="n">
        <f aca="false">H331-G332</f>
        <v>567927.600429306</v>
      </c>
      <c r="I332" s="55" t="n">
        <f aca="false">IF(I331=0,0,IF(J332&lt;Inputs!$C$10*12+1,$I$4,0))</f>
        <v>-733.764573879376</v>
      </c>
      <c r="J332" s="0" t="n">
        <f aca="false">IF((J331+1)&lt;(Inputs!$C$10*12+1),J331+1,"")</f>
        <v>329</v>
      </c>
      <c r="K332" s="0" t="e">
        <f aca="false">IF(M332="","",IF(L332=1,K331+1,K331))</f>
        <v>#VALUE!</v>
      </c>
      <c r="L332" s="0" t="n">
        <f aca="false">IF(L331=12,1,IF(L331&lt;12,L331+1,12))</f>
        <v>5</v>
      </c>
      <c r="M332" s="0" t="e">
        <f aca="false">IF((M331+1)&lt;$N$3,M331+1,"")</f>
        <v>#VALUE!</v>
      </c>
    </row>
    <row r="333" customFormat="false" ht="12" hidden="false" customHeight="false" outlineLevel="0" collapsed="false">
      <c r="A333" s="0" t="n">
        <f aca="false">IF(E333=0,0,IF(B333=Inputs!$C$11*12,12*IRR($C$3:C333,0.001),0))</f>
        <v>0</v>
      </c>
      <c r="B333" s="50" t="e">
        <f aca="false">M333</f>
        <v>#VALUE!</v>
      </c>
      <c r="C333" s="51" t="e">
        <f aca="false">IF(B333=Inputs!$C$11*12,D333-H333,D333)</f>
        <v>#VALUE!</v>
      </c>
      <c r="D333" s="52" t="str">
        <f aca="false">IF(E333=0,"",E333)</f>
        <v/>
      </c>
      <c r="E333" s="55" t="n">
        <f aca="false">IF(E332=0,0,(IF(B333="",0,$E$4)))</f>
        <v>0</v>
      </c>
      <c r="F333" s="54" t="n">
        <f aca="false">Inputs!$C$8/12*H332</f>
        <v>3786.18400286204</v>
      </c>
      <c r="G333" s="54" t="n">
        <f aca="false">-E333-F333</f>
        <v>-3786.18400286204</v>
      </c>
      <c r="H333" s="54" t="n">
        <f aca="false">H332-G333</f>
        <v>571713.784432169</v>
      </c>
      <c r="I333" s="55" t="n">
        <f aca="false">IF(I332=0,0,IF(J333&lt;Inputs!$C$10*12+1,$I$4,0))</f>
        <v>-733.764573879376</v>
      </c>
      <c r="J333" s="0" t="n">
        <f aca="false">IF((J332+1)&lt;(Inputs!$C$10*12+1),J332+1,"")</f>
        <v>330</v>
      </c>
      <c r="K333" s="0" t="e">
        <f aca="false">IF(M333="","",IF(L333=1,K332+1,K332))</f>
        <v>#VALUE!</v>
      </c>
      <c r="L333" s="0" t="n">
        <f aca="false">IF(L332=12,1,IF(L332&lt;12,L332+1,12))</f>
        <v>6</v>
      </c>
      <c r="M333" s="0" t="e">
        <f aca="false">IF((M332+1)&lt;$N$3,M332+1,"")</f>
        <v>#VALUE!</v>
      </c>
    </row>
    <row r="334" customFormat="false" ht="12" hidden="false" customHeight="false" outlineLevel="0" collapsed="false">
      <c r="A334" s="0" t="n">
        <f aca="false">IF(E334=0,0,IF(B334=Inputs!$C$11*12,12*IRR($C$3:C334,0.001),0))</f>
        <v>0</v>
      </c>
      <c r="B334" s="50" t="e">
        <f aca="false">M334</f>
        <v>#VALUE!</v>
      </c>
      <c r="C334" s="51" t="e">
        <f aca="false">IF(B334=Inputs!$C$11*12,D334-H334,D334)</f>
        <v>#VALUE!</v>
      </c>
      <c r="D334" s="52" t="str">
        <f aca="false">IF(E334=0,"",E334)</f>
        <v/>
      </c>
      <c r="E334" s="55" t="n">
        <f aca="false">IF(E333=0,0,(IF(B334="",0,$E$4)))</f>
        <v>0</v>
      </c>
      <c r="F334" s="54" t="n">
        <f aca="false">Inputs!$C$8/12*H333</f>
        <v>3811.42522954779</v>
      </c>
      <c r="G334" s="54" t="n">
        <f aca="false">-E334-F334</f>
        <v>-3811.42522954779</v>
      </c>
      <c r="H334" s="54" t="n">
        <f aca="false">H333-G334</f>
        <v>575525.209661716</v>
      </c>
      <c r="I334" s="55" t="n">
        <f aca="false">IF(I333=0,0,IF(J334&lt;Inputs!$C$10*12+1,$I$4,0))</f>
        <v>-733.764573879376</v>
      </c>
      <c r="J334" s="0" t="n">
        <f aca="false">IF((J333+1)&lt;(Inputs!$C$10*12+1),J333+1,"")</f>
        <v>331</v>
      </c>
      <c r="K334" s="0" t="e">
        <f aca="false">IF(M334="","",IF(L334=1,K333+1,K333))</f>
        <v>#VALUE!</v>
      </c>
      <c r="L334" s="0" t="n">
        <f aca="false">IF(L333=12,1,IF(L333&lt;12,L333+1,12))</f>
        <v>7</v>
      </c>
      <c r="M334" s="0" t="e">
        <f aca="false">IF((M333+1)&lt;$N$3,M333+1,"")</f>
        <v>#VALUE!</v>
      </c>
    </row>
    <row r="335" customFormat="false" ht="12" hidden="false" customHeight="false" outlineLevel="0" collapsed="false">
      <c r="A335" s="0" t="n">
        <f aca="false">IF(E335=0,0,IF(B335=Inputs!$C$11*12,12*IRR($C$3:C335,0.001),0))</f>
        <v>0</v>
      </c>
      <c r="B335" s="50" t="e">
        <f aca="false">M335</f>
        <v>#VALUE!</v>
      </c>
      <c r="C335" s="51" t="e">
        <f aca="false">IF(B335=Inputs!$C$11*12,D335-H335,D335)</f>
        <v>#VALUE!</v>
      </c>
      <c r="D335" s="52" t="str">
        <f aca="false">IF(E335=0,"",E335)</f>
        <v/>
      </c>
      <c r="E335" s="55" t="n">
        <f aca="false">IF(E334=0,0,(IF(B335="",0,$E$4)))</f>
        <v>0</v>
      </c>
      <c r="F335" s="54" t="n">
        <f aca="false">Inputs!$C$8/12*H334</f>
        <v>3836.83473107811</v>
      </c>
      <c r="G335" s="54" t="n">
        <f aca="false">-E335-F335</f>
        <v>-3836.83473107811</v>
      </c>
      <c r="H335" s="54" t="n">
        <f aca="false">H334-G335</f>
        <v>579362.044392794</v>
      </c>
      <c r="I335" s="55" t="n">
        <f aca="false">IF(I334=0,0,IF(J335&lt;Inputs!$C$10*12+1,$I$4,0))</f>
        <v>-733.764573879376</v>
      </c>
      <c r="J335" s="0" t="n">
        <f aca="false">IF((J334+1)&lt;(Inputs!$C$10*12+1),J334+1,"")</f>
        <v>332</v>
      </c>
      <c r="K335" s="0" t="e">
        <f aca="false">IF(M335="","",IF(L335=1,K334+1,K334))</f>
        <v>#VALUE!</v>
      </c>
      <c r="L335" s="0" t="n">
        <f aca="false">IF(L334=12,1,IF(L334&lt;12,L334+1,12))</f>
        <v>8</v>
      </c>
      <c r="M335" s="0" t="e">
        <f aca="false">IF((M334+1)&lt;$N$3,M334+1,"")</f>
        <v>#VALUE!</v>
      </c>
    </row>
    <row r="336" customFormat="false" ht="12" hidden="false" customHeight="false" outlineLevel="0" collapsed="false">
      <c r="A336" s="0" t="n">
        <f aca="false">IF(E336=0,0,IF(B336=Inputs!$C$11*12,12*IRR($C$3:C336,0.001),0))</f>
        <v>0</v>
      </c>
      <c r="B336" s="50" t="e">
        <f aca="false">M336</f>
        <v>#VALUE!</v>
      </c>
      <c r="C336" s="51" t="e">
        <f aca="false">IF(B336=Inputs!$C$11*12,D336-H336,D336)</f>
        <v>#VALUE!</v>
      </c>
      <c r="D336" s="52" t="str">
        <f aca="false">IF(E336=0,"",E336)</f>
        <v/>
      </c>
      <c r="E336" s="55" t="n">
        <f aca="false">IF(E335=0,0,(IF(B336="",0,$E$4)))</f>
        <v>0</v>
      </c>
      <c r="F336" s="54" t="n">
        <f aca="false">Inputs!$C$8/12*H335</f>
        <v>3862.4136292853</v>
      </c>
      <c r="G336" s="54" t="n">
        <f aca="false">-E336-F336</f>
        <v>-3862.4136292853</v>
      </c>
      <c r="H336" s="54" t="n">
        <f aca="false">H335-G336</f>
        <v>583224.45802208</v>
      </c>
      <c r="I336" s="55" t="n">
        <f aca="false">IF(I335=0,0,IF(J336&lt;Inputs!$C$10*12+1,$I$4,0))</f>
        <v>-733.764573879376</v>
      </c>
      <c r="J336" s="0" t="n">
        <f aca="false">IF((J335+1)&lt;(Inputs!$C$10*12+1),J335+1,"")</f>
        <v>333</v>
      </c>
      <c r="K336" s="0" t="e">
        <f aca="false">IF(M336="","",IF(L336=1,K335+1,K335))</f>
        <v>#VALUE!</v>
      </c>
      <c r="L336" s="0" t="n">
        <f aca="false">IF(L335=12,1,IF(L335&lt;12,L335+1,12))</f>
        <v>9</v>
      </c>
      <c r="M336" s="0" t="e">
        <f aca="false">IF((M335+1)&lt;$N$3,M335+1,"")</f>
        <v>#VALUE!</v>
      </c>
    </row>
    <row r="337" customFormat="false" ht="12" hidden="false" customHeight="false" outlineLevel="0" collapsed="false">
      <c r="A337" s="0" t="n">
        <f aca="false">IF(E337=0,0,IF(B337=Inputs!$C$11*12,12*IRR($C$3:C337,0.001),0))</f>
        <v>0</v>
      </c>
      <c r="B337" s="50" t="e">
        <f aca="false">M337</f>
        <v>#VALUE!</v>
      </c>
      <c r="C337" s="51" t="e">
        <f aca="false">IF(B337=Inputs!$C$11*12,D337-H337,D337)</f>
        <v>#VALUE!</v>
      </c>
      <c r="D337" s="52" t="str">
        <f aca="false">IF(E337=0,"",E337)</f>
        <v/>
      </c>
      <c r="E337" s="55" t="n">
        <f aca="false">IF(E336=0,0,(IF(B337="",0,$E$4)))</f>
        <v>0</v>
      </c>
      <c r="F337" s="54" t="n">
        <f aca="false">Inputs!$C$8/12*H336</f>
        <v>3888.16305348053</v>
      </c>
      <c r="G337" s="54" t="n">
        <f aca="false">-E337-F337</f>
        <v>-3888.16305348053</v>
      </c>
      <c r="H337" s="54" t="n">
        <f aca="false">H336-G337</f>
        <v>587112.62107556</v>
      </c>
      <c r="I337" s="55" t="n">
        <f aca="false">IF(I336=0,0,IF(J337&lt;Inputs!$C$10*12+1,$I$4,0))</f>
        <v>-733.764573879376</v>
      </c>
      <c r="J337" s="0" t="n">
        <f aca="false">IF((J336+1)&lt;(Inputs!$C$10*12+1),J336+1,"")</f>
        <v>334</v>
      </c>
      <c r="K337" s="0" t="e">
        <f aca="false">IF(M337="","",IF(L337=1,K336+1,K336))</f>
        <v>#VALUE!</v>
      </c>
      <c r="L337" s="0" t="n">
        <f aca="false">IF(L336=12,1,IF(L336&lt;12,L336+1,12))</f>
        <v>10</v>
      </c>
      <c r="M337" s="0" t="e">
        <f aca="false">IF((M336+1)&lt;$N$3,M336+1,"")</f>
        <v>#VALUE!</v>
      </c>
    </row>
    <row r="338" customFormat="false" ht="12" hidden="false" customHeight="false" outlineLevel="0" collapsed="false">
      <c r="A338" s="0" t="n">
        <f aca="false">IF(E338=0,0,IF(B338=Inputs!$C$11*12,12*IRR($C$3:C338,0.001),0))</f>
        <v>0</v>
      </c>
      <c r="B338" s="50" t="e">
        <f aca="false">M338</f>
        <v>#VALUE!</v>
      </c>
      <c r="C338" s="51" t="e">
        <f aca="false">IF(B338=Inputs!$C$11*12,D338-H338,D338)</f>
        <v>#VALUE!</v>
      </c>
      <c r="D338" s="52" t="str">
        <f aca="false">IF(E338=0,"",E338)</f>
        <v/>
      </c>
      <c r="E338" s="55" t="n">
        <f aca="false">IF(E337=0,0,(IF(B338="",0,$E$4)))</f>
        <v>0</v>
      </c>
      <c r="F338" s="54" t="n">
        <f aca="false">Inputs!$C$8/12*H337</f>
        <v>3914.08414050374</v>
      </c>
      <c r="G338" s="54" t="n">
        <f aca="false">-E338-F338</f>
        <v>-3914.08414050374</v>
      </c>
      <c r="H338" s="54" t="n">
        <f aca="false">H337-G338</f>
        <v>591026.705216064</v>
      </c>
      <c r="I338" s="55" t="n">
        <f aca="false">IF(I337=0,0,IF(J338&lt;Inputs!$C$10*12+1,$I$4,0))</f>
        <v>-733.764573879376</v>
      </c>
      <c r="J338" s="0" t="n">
        <f aca="false">IF((J337+1)&lt;(Inputs!$C$10*12+1),J337+1,"")</f>
        <v>335</v>
      </c>
      <c r="K338" s="0" t="e">
        <f aca="false">IF(M338="","",IF(L338=1,K337+1,K337))</f>
        <v>#VALUE!</v>
      </c>
      <c r="L338" s="0" t="n">
        <f aca="false">IF(L337=12,1,IF(L337&lt;12,L337+1,12))</f>
        <v>11</v>
      </c>
      <c r="M338" s="0" t="e">
        <f aca="false">IF((M337+1)&lt;$N$3,M337+1,"")</f>
        <v>#VALUE!</v>
      </c>
    </row>
    <row r="339" customFormat="false" ht="12" hidden="false" customHeight="false" outlineLevel="0" collapsed="false">
      <c r="A339" s="0" t="n">
        <f aca="false">IF(E339=0,0,IF(B339=Inputs!$C$11*12,12*IRR($C$3:C339,0.001),0))</f>
        <v>0</v>
      </c>
      <c r="B339" s="50" t="e">
        <f aca="false">M339</f>
        <v>#VALUE!</v>
      </c>
      <c r="C339" s="51" t="e">
        <f aca="false">IF(B339=Inputs!$C$11*12,D339-H339,D339)</f>
        <v>#VALUE!</v>
      </c>
      <c r="D339" s="52" t="str">
        <f aca="false">IF(E339=0,"",E339)</f>
        <v/>
      </c>
      <c r="E339" s="55" t="n">
        <f aca="false">IF(E338=0,0,(IF(B339="",0,$E$4)))</f>
        <v>0</v>
      </c>
      <c r="F339" s="54" t="n">
        <f aca="false">Inputs!$C$8/12*H338</f>
        <v>3940.17803477376</v>
      </c>
      <c r="G339" s="54" t="n">
        <f aca="false">-E339-F339</f>
        <v>-3940.17803477376</v>
      </c>
      <c r="H339" s="54" t="n">
        <f aca="false">H338-G339</f>
        <v>594966.883250838</v>
      </c>
      <c r="I339" s="55" t="n">
        <f aca="false">IF(I338=0,0,IF(J339&lt;Inputs!$C$10*12+1,$I$4,0))</f>
        <v>-733.764573879376</v>
      </c>
      <c r="J339" s="0" t="n">
        <f aca="false">IF((J338+1)&lt;(Inputs!$C$10*12+1),J338+1,"")</f>
        <v>336</v>
      </c>
      <c r="K339" s="0" t="e">
        <f aca="false">IF(M339="","",IF(L339=1,K338+1,K338))</f>
        <v>#VALUE!</v>
      </c>
      <c r="L339" s="0" t="n">
        <f aca="false">IF(L338=12,1,IF(L338&lt;12,L338+1,12))</f>
        <v>12</v>
      </c>
      <c r="M339" s="0" t="e">
        <f aca="false">IF((M338+1)&lt;$N$3,M338+1,"")</f>
        <v>#VALUE!</v>
      </c>
    </row>
    <row r="340" customFormat="false" ht="12" hidden="false" customHeight="false" outlineLevel="0" collapsed="false">
      <c r="A340" s="0" t="n">
        <f aca="false">IF(E340=0,0,IF(B340=Inputs!$C$11*12,12*IRR($C$3:C340,0.001),0))</f>
        <v>0</v>
      </c>
      <c r="B340" s="50" t="e">
        <f aca="false">M340</f>
        <v>#VALUE!</v>
      </c>
      <c r="C340" s="51" t="e">
        <f aca="false">IF(B340=Inputs!$C$11*12,D340-H340,D340)</f>
        <v>#VALUE!</v>
      </c>
      <c r="D340" s="52" t="str">
        <f aca="false">IF(E340=0,"",E340)</f>
        <v/>
      </c>
      <c r="E340" s="55" t="n">
        <f aca="false">IF(E339=0,0,(IF(B340="",0,$E$4)))</f>
        <v>0</v>
      </c>
      <c r="F340" s="54" t="n">
        <f aca="false">Inputs!$C$8/12*H339</f>
        <v>3966.44588833892</v>
      </c>
      <c r="G340" s="54" t="n">
        <f aca="false">-E340-F340</f>
        <v>-3966.44588833892</v>
      </c>
      <c r="H340" s="54" t="n">
        <f aca="false">H339-G340</f>
        <v>598933.329139177</v>
      </c>
      <c r="I340" s="55" t="n">
        <f aca="false">IF(I339=0,0,IF(J340&lt;Inputs!$C$10*12+1,$I$4,0))</f>
        <v>-733.764573879376</v>
      </c>
      <c r="J340" s="0" t="n">
        <f aca="false">IF((J339+1)&lt;(Inputs!$C$10*12+1),J339+1,"")</f>
        <v>337</v>
      </c>
      <c r="K340" s="0" t="e">
        <f aca="false">IF(M340="","",IF(L340=1,K339+1,K339))</f>
        <v>#VALUE!</v>
      </c>
      <c r="L340" s="0" t="n">
        <f aca="false">IF(L339=12,1,IF(L339&lt;12,L339+1,12))</f>
        <v>1</v>
      </c>
      <c r="M340" s="0" t="e">
        <f aca="false">IF((M339+1)&lt;$N$3,M339+1,"")</f>
        <v>#VALUE!</v>
      </c>
    </row>
    <row r="341" customFormat="false" ht="12" hidden="false" customHeight="false" outlineLevel="0" collapsed="false">
      <c r="A341" s="0" t="n">
        <f aca="false">IF(E341=0,0,IF(B341=Inputs!$C$11*12,12*IRR($C$3:C341,0.001),0))</f>
        <v>0</v>
      </c>
      <c r="B341" s="50" t="e">
        <f aca="false">M341</f>
        <v>#VALUE!</v>
      </c>
      <c r="C341" s="51" t="e">
        <f aca="false">IF(B341=Inputs!$C$11*12,D341-H341,D341)</f>
        <v>#VALUE!</v>
      </c>
      <c r="D341" s="52" t="str">
        <f aca="false">IF(E341=0,"",E341)</f>
        <v/>
      </c>
      <c r="E341" s="55" t="n">
        <f aca="false">IF(E340=0,0,(IF(B341="",0,$E$4)))</f>
        <v>0</v>
      </c>
      <c r="F341" s="54" t="n">
        <f aca="false">Inputs!$C$8/12*H340</f>
        <v>3992.88886092785</v>
      </c>
      <c r="G341" s="54" t="n">
        <f aca="false">-E341-F341</f>
        <v>-3992.88886092785</v>
      </c>
      <c r="H341" s="54" t="n">
        <f aca="false">H340-G341</f>
        <v>602926.218000105</v>
      </c>
      <c r="I341" s="55" t="n">
        <f aca="false">IF(I340=0,0,IF(J341&lt;Inputs!$C$10*12+1,$I$4,0))</f>
        <v>-733.764573879376</v>
      </c>
      <c r="J341" s="0" t="n">
        <f aca="false">IF((J340+1)&lt;(Inputs!$C$10*12+1),J340+1,"")</f>
        <v>338</v>
      </c>
      <c r="K341" s="0" t="e">
        <f aca="false">IF(M341="","",IF(L341=1,K340+1,K340))</f>
        <v>#VALUE!</v>
      </c>
      <c r="L341" s="0" t="n">
        <f aca="false">IF(L340=12,1,IF(L340&lt;12,L340+1,12))</f>
        <v>2</v>
      </c>
      <c r="M341" s="0" t="e">
        <f aca="false">IF((M340+1)&lt;$N$3,M340+1,"")</f>
        <v>#VALUE!</v>
      </c>
    </row>
    <row r="342" customFormat="false" ht="12" hidden="false" customHeight="false" outlineLevel="0" collapsed="false">
      <c r="A342" s="0" t="n">
        <f aca="false">IF(E342=0,0,IF(B342=Inputs!$C$11*12,12*IRR($C$3:C342,0.001),0))</f>
        <v>0</v>
      </c>
      <c r="B342" s="50" t="e">
        <f aca="false">M342</f>
        <v>#VALUE!</v>
      </c>
      <c r="C342" s="51" t="e">
        <f aca="false">IF(B342=Inputs!$C$11*12,D342-H342,D342)</f>
        <v>#VALUE!</v>
      </c>
      <c r="D342" s="52" t="str">
        <f aca="false">IF(E342=0,"",E342)</f>
        <v/>
      </c>
      <c r="E342" s="55" t="n">
        <f aca="false">IF(E341=0,0,(IF(B342="",0,$E$4)))</f>
        <v>0</v>
      </c>
      <c r="F342" s="54" t="n">
        <f aca="false">Inputs!$C$8/12*H341</f>
        <v>4019.5081200007</v>
      </c>
      <c r="G342" s="54" t="n">
        <f aca="false">-E342-F342</f>
        <v>-4019.5081200007</v>
      </c>
      <c r="H342" s="54" t="n">
        <f aca="false">H341-G342</f>
        <v>606945.726120105</v>
      </c>
      <c r="I342" s="55" t="n">
        <f aca="false">IF(I341=0,0,IF(J342&lt;Inputs!$C$10*12+1,$I$4,0))</f>
        <v>-733.764573879376</v>
      </c>
      <c r="J342" s="0" t="n">
        <f aca="false">IF((J341+1)&lt;(Inputs!$C$10*12+1),J341+1,"")</f>
        <v>339</v>
      </c>
      <c r="K342" s="0" t="e">
        <f aca="false">IF(M342="","",IF(L342=1,K341+1,K341))</f>
        <v>#VALUE!</v>
      </c>
      <c r="L342" s="0" t="n">
        <f aca="false">IF(L341=12,1,IF(L341&lt;12,L341+1,12))</f>
        <v>3</v>
      </c>
      <c r="M342" s="0" t="e">
        <f aca="false">IF((M341+1)&lt;$N$3,M341+1,"")</f>
        <v>#VALUE!</v>
      </c>
    </row>
    <row r="343" customFormat="false" ht="12" hidden="false" customHeight="false" outlineLevel="0" collapsed="false">
      <c r="A343" s="0" t="n">
        <f aca="false">IF(E343=0,0,IF(B343=Inputs!$C$11*12,12*IRR($C$3:C343,0.001),0))</f>
        <v>0</v>
      </c>
      <c r="B343" s="50" t="e">
        <f aca="false">M343</f>
        <v>#VALUE!</v>
      </c>
      <c r="C343" s="51" t="e">
        <f aca="false">IF(B343=Inputs!$C$11*12,D343-H343,D343)</f>
        <v>#VALUE!</v>
      </c>
      <c r="D343" s="52" t="str">
        <f aca="false">IF(E343=0,"",E343)</f>
        <v/>
      </c>
      <c r="E343" s="55" t="n">
        <f aca="false">IF(E342=0,0,(IF(B343="",0,$E$4)))</f>
        <v>0</v>
      </c>
      <c r="F343" s="54" t="n">
        <f aca="false">Inputs!$C$8/12*H342</f>
        <v>4046.3048408007</v>
      </c>
      <c r="G343" s="54" t="n">
        <f aca="false">-E343-F343</f>
        <v>-4046.3048408007</v>
      </c>
      <c r="H343" s="54" t="n">
        <f aca="false">H342-G343</f>
        <v>610992.030960906</v>
      </c>
      <c r="I343" s="55" t="n">
        <f aca="false">IF(I342=0,0,IF(J343&lt;Inputs!$C$10*12+1,$I$4,0))</f>
        <v>-733.764573879376</v>
      </c>
      <c r="J343" s="0" t="n">
        <f aca="false">IF((J342+1)&lt;(Inputs!$C$10*12+1),J342+1,"")</f>
        <v>340</v>
      </c>
      <c r="K343" s="0" t="e">
        <f aca="false">IF(M343="","",IF(L343=1,K342+1,K342))</f>
        <v>#VALUE!</v>
      </c>
      <c r="L343" s="0" t="n">
        <f aca="false">IF(L342=12,1,IF(L342&lt;12,L342+1,12))</f>
        <v>4</v>
      </c>
      <c r="M343" s="0" t="e">
        <f aca="false">IF((M342+1)&lt;$N$3,M342+1,"")</f>
        <v>#VALUE!</v>
      </c>
    </row>
    <row r="344" customFormat="false" ht="12" hidden="false" customHeight="false" outlineLevel="0" collapsed="false">
      <c r="A344" s="0" t="n">
        <f aca="false">IF(E344=0,0,IF(B344=Inputs!$C$11*12,12*IRR($C$3:C344,0.001),0))</f>
        <v>0</v>
      </c>
      <c r="B344" s="50" t="e">
        <f aca="false">M344</f>
        <v>#VALUE!</v>
      </c>
      <c r="C344" s="51" t="e">
        <f aca="false">IF(B344=Inputs!$C$11*12,D344-H344,D344)</f>
        <v>#VALUE!</v>
      </c>
      <c r="D344" s="52" t="str">
        <f aca="false">IF(E344=0,"",E344)</f>
        <v/>
      </c>
      <c r="E344" s="55" t="n">
        <f aca="false">IF(E343=0,0,(IF(B344="",0,$E$4)))</f>
        <v>0</v>
      </c>
      <c r="F344" s="54" t="n">
        <f aca="false">Inputs!$C$8/12*H343</f>
        <v>4073.28020640604</v>
      </c>
      <c r="G344" s="54" t="n">
        <f aca="false">-E344-F344</f>
        <v>-4073.28020640604</v>
      </c>
      <c r="H344" s="54" t="n">
        <f aca="false">H343-G344</f>
        <v>615065.311167312</v>
      </c>
      <c r="I344" s="55" t="n">
        <f aca="false">IF(I343=0,0,IF(J344&lt;Inputs!$C$10*12+1,$I$4,0))</f>
        <v>-733.764573879376</v>
      </c>
      <c r="J344" s="0" t="n">
        <f aca="false">IF((J343+1)&lt;(Inputs!$C$10*12+1),J343+1,"")</f>
        <v>341</v>
      </c>
      <c r="K344" s="0" t="e">
        <f aca="false">IF(M344="","",IF(L344=1,K343+1,K343))</f>
        <v>#VALUE!</v>
      </c>
      <c r="L344" s="0" t="n">
        <f aca="false">IF(L343=12,1,IF(L343&lt;12,L343+1,12))</f>
        <v>5</v>
      </c>
      <c r="M344" s="0" t="e">
        <f aca="false">IF((M343+1)&lt;$N$3,M343+1,"")</f>
        <v>#VALUE!</v>
      </c>
    </row>
    <row r="345" customFormat="false" ht="12" hidden="false" customHeight="false" outlineLevel="0" collapsed="false">
      <c r="A345" s="0" t="n">
        <f aca="false">IF(E345=0,0,IF(B345=Inputs!$C$11*12,12*IRR($C$3:C345,0.001),0))</f>
        <v>0</v>
      </c>
      <c r="B345" s="50" t="e">
        <f aca="false">M345</f>
        <v>#VALUE!</v>
      </c>
      <c r="C345" s="51" t="e">
        <f aca="false">IF(B345=Inputs!$C$11*12,D345-H345,D345)</f>
        <v>#VALUE!</v>
      </c>
      <c r="D345" s="52" t="str">
        <f aca="false">IF(E345=0,"",E345)</f>
        <v/>
      </c>
      <c r="E345" s="55" t="n">
        <f aca="false">IF(E344=0,0,(IF(B345="",0,$E$4)))</f>
        <v>0</v>
      </c>
      <c r="F345" s="54" t="n">
        <f aca="false">Inputs!$C$8/12*H344</f>
        <v>4100.43540778208</v>
      </c>
      <c r="G345" s="54" t="n">
        <f aca="false">-E345-F345</f>
        <v>-4100.43540778208</v>
      </c>
      <c r="H345" s="54" t="n">
        <f aca="false">H344-G345</f>
        <v>619165.746575094</v>
      </c>
      <c r="I345" s="55" t="n">
        <f aca="false">IF(I344=0,0,IF(J345&lt;Inputs!$C$10*12+1,$I$4,0))</f>
        <v>-733.764573879376</v>
      </c>
      <c r="J345" s="0" t="n">
        <f aca="false">IF((J344+1)&lt;(Inputs!$C$10*12+1),J344+1,"")</f>
        <v>342</v>
      </c>
      <c r="K345" s="0" t="e">
        <f aca="false">IF(M345="","",IF(L345=1,K344+1,K344))</f>
        <v>#VALUE!</v>
      </c>
      <c r="L345" s="0" t="n">
        <f aca="false">IF(L344=12,1,IF(L344&lt;12,L344+1,12))</f>
        <v>6</v>
      </c>
      <c r="M345" s="0" t="e">
        <f aca="false">IF((M344+1)&lt;$N$3,M344+1,"")</f>
        <v>#VALUE!</v>
      </c>
    </row>
    <row r="346" customFormat="false" ht="12" hidden="false" customHeight="false" outlineLevel="0" collapsed="false">
      <c r="A346" s="0" t="n">
        <f aca="false">IF(E346=0,0,IF(B346=Inputs!$C$11*12,12*IRR($C$3:C346,0.001),0))</f>
        <v>0</v>
      </c>
      <c r="B346" s="50" t="e">
        <f aca="false">M346</f>
        <v>#VALUE!</v>
      </c>
      <c r="C346" s="51" t="e">
        <f aca="false">IF(B346=Inputs!$C$11*12,D346-H346,D346)</f>
        <v>#VALUE!</v>
      </c>
      <c r="D346" s="52" t="str">
        <f aca="false">IF(E346=0,"",E346)</f>
        <v/>
      </c>
      <c r="E346" s="55" t="n">
        <f aca="false">IF(E345=0,0,(IF(B346="",0,$E$4)))</f>
        <v>0</v>
      </c>
      <c r="F346" s="54" t="n">
        <f aca="false">Inputs!$C$8/12*H345</f>
        <v>4127.77164383396</v>
      </c>
      <c r="G346" s="54" t="n">
        <f aca="false">-E346-F346</f>
        <v>-4127.77164383396</v>
      </c>
      <c r="H346" s="54" t="n">
        <f aca="false">H345-G346</f>
        <v>623293.518218928</v>
      </c>
      <c r="I346" s="55" t="n">
        <f aca="false">IF(I345=0,0,IF(J346&lt;Inputs!$C$10*12+1,$I$4,0))</f>
        <v>-733.764573879376</v>
      </c>
      <c r="J346" s="0" t="n">
        <f aca="false">IF((J345+1)&lt;(Inputs!$C$10*12+1),J345+1,"")</f>
        <v>343</v>
      </c>
      <c r="K346" s="0" t="e">
        <f aca="false">IF(M346="","",IF(L346=1,K345+1,K345))</f>
        <v>#VALUE!</v>
      </c>
      <c r="L346" s="0" t="n">
        <f aca="false">IF(L345=12,1,IF(L345&lt;12,L345+1,12))</f>
        <v>7</v>
      </c>
      <c r="M346" s="0" t="e">
        <f aca="false">IF((M345+1)&lt;$N$3,M345+1,"")</f>
        <v>#VALUE!</v>
      </c>
    </row>
    <row r="347" customFormat="false" ht="12" hidden="false" customHeight="false" outlineLevel="0" collapsed="false">
      <c r="A347" s="0" t="n">
        <f aca="false">IF(E347=0,0,IF(B347=Inputs!$C$11*12,12*IRR($C$3:C347,0.001),0))</f>
        <v>0</v>
      </c>
      <c r="B347" s="50" t="e">
        <f aca="false">M347</f>
        <v>#VALUE!</v>
      </c>
      <c r="C347" s="51" t="e">
        <f aca="false">IF(B347=Inputs!$C$11*12,D347-H347,D347)</f>
        <v>#VALUE!</v>
      </c>
      <c r="D347" s="52" t="str">
        <f aca="false">IF(E347=0,"",E347)</f>
        <v/>
      </c>
      <c r="E347" s="55" t="n">
        <f aca="false">IF(E346=0,0,(IF(B347="",0,$E$4)))</f>
        <v>0</v>
      </c>
      <c r="F347" s="54" t="n">
        <f aca="false">Inputs!$C$8/12*H346</f>
        <v>4155.29012145952</v>
      </c>
      <c r="G347" s="54" t="n">
        <f aca="false">-E347-F347</f>
        <v>-4155.29012145952</v>
      </c>
      <c r="H347" s="54" t="n">
        <f aca="false">H346-G347</f>
        <v>627448.808340388</v>
      </c>
      <c r="I347" s="55" t="n">
        <f aca="false">IF(I346=0,0,IF(J347&lt;Inputs!$C$10*12+1,$I$4,0))</f>
        <v>-733.764573879376</v>
      </c>
      <c r="J347" s="0" t="n">
        <f aca="false">IF((J346+1)&lt;(Inputs!$C$10*12+1),J346+1,"")</f>
        <v>344</v>
      </c>
      <c r="K347" s="0" t="e">
        <f aca="false">IF(M347="","",IF(L347=1,K346+1,K346))</f>
        <v>#VALUE!</v>
      </c>
      <c r="L347" s="0" t="n">
        <f aca="false">IF(L346=12,1,IF(L346&lt;12,L346+1,12))</f>
        <v>8</v>
      </c>
      <c r="M347" s="0" t="e">
        <f aca="false">IF((M346+1)&lt;$N$3,M346+1,"")</f>
        <v>#VALUE!</v>
      </c>
    </row>
    <row r="348" customFormat="false" ht="12" hidden="false" customHeight="false" outlineLevel="0" collapsed="false">
      <c r="A348" s="0" t="n">
        <f aca="false">IF(E348=0,0,IF(B348=Inputs!$C$11*12,12*IRR($C$3:C348,0.001),0))</f>
        <v>0</v>
      </c>
      <c r="B348" s="50" t="e">
        <f aca="false">M348</f>
        <v>#VALUE!</v>
      </c>
      <c r="C348" s="51" t="e">
        <f aca="false">IF(B348=Inputs!$C$11*12,D348-H348,D348)</f>
        <v>#VALUE!</v>
      </c>
      <c r="D348" s="52" t="str">
        <f aca="false">IF(E348=0,"",E348)</f>
        <v/>
      </c>
      <c r="E348" s="55" t="n">
        <f aca="false">IF(E347=0,0,(IF(B348="",0,$E$4)))</f>
        <v>0</v>
      </c>
      <c r="F348" s="54" t="n">
        <f aca="false">Inputs!$C$8/12*H347</f>
        <v>4182.99205560258</v>
      </c>
      <c r="G348" s="54" t="n">
        <f aca="false">-E348-F348</f>
        <v>-4182.99205560258</v>
      </c>
      <c r="H348" s="54" t="n">
        <f aca="false">H347-G348</f>
        <v>631631.80039599</v>
      </c>
      <c r="I348" s="55" t="n">
        <f aca="false">IF(I347=0,0,IF(J348&lt;Inputs!$C$10*12+1,$I$4,0))</f>
        <v>-733.764573879376</v>
      </c>
      <c r="J348" s="0" t="n">
        <f aca="false">IF((J347+1)&lt;(Inputs!$C$10*12+1),J347+1,"")</f>
        <v>345</v>
      </c>
      <c r="K348" s="0" t="e">
        <f aca="false">IF(M348="","",IF(L348=1,K347+1,K347))</f>
        <v>#VALUE!</v>
      </c>
      <c r="L348" s="0" t="n">
        <f aca="false">IF(L347=12,1,IF(L347&lt;12,L347+1,12))</f>
        <v>9</v>
      </c>
      <c r="M348" s="0" t="e">
        <f aca="false">IF((M347+1)&lt;$N$3,M347+1,"")</f>
        <v>#VALUE!</v>
      </c>
    </row>
    <row r="349" customFormat="false" ht="12" hidden="false" customHeight="false" outlineLevel="0" collapsed="false">
      <c r="A349" s="0" t="n">
        <f aca="false">IF(E349=0,0,IF(B349=Inputs!$C$11*12,12*IRR($C$3:C349,0.001),0))</f>
        <v>0</v>
      </c>
      <c r="B349" s="50" t="e">
        <f aca="false">M349</f>
        <v>#VALUE!</v>
      </c>
      <c r="C349" s="51" t="e">
        <f aca="false">IF(B349=Inputs!$C$11*12,D349-H349,D349)</f>
        <v>#VALUE!</v>
      </c>
      <c r="D349" s="52" t="str">
        <f aca="false">IF(E349=0,"",E349)</f>
        <v/>
      </c>
      <c r="E349" s="55" t="n">
        <f aca="false">IF(E348=0,0,(IF(B349="",0,$E$4)))</f>
        <v>0</v>
      </c>
      <c r="F349" s="54" t="n">
        <f aca="false">Inputs!$C$8/12*H348</f>
        <v>4210.8786693066</v>
      </c>
      <c r="G349" s="54" t="n">
        <f aca="false">-E349-F349</f>
        <v>-4210.8786693066</v>
      </c>
      <c r="H349" s="54" t="n">
        <f aca="false">H348-G349</f>
        <v>635842.679065297</v>
      </c>
      <c r="I349" s="55" t="n">
        <f aca="false">IF(I348=0,0,IF(J349&lt;Inputs!$C$10*12+1,$I$4,0))</f>
        <v>-733.764573879376</v>
      </c>
      <c r="J349" s="0" t="n">
        <f aca="false">IF((J348+1)&lt;(Inputs!$C$10*12+1),J348+1,"")</f>
        <v>346</v>
      </c>
      <c r="K349" s="0" t="e">
        <f aca="false">IF(M349="","",IF(L349=1,K348+1,K348))</f>
        <v>#VALUE!</v>
      </c>
      <c r="L349" s="0" t="n">
        <f aca="false">IF(L348=12,1,IF(L348&lt;12,L348+1,12))</f>
        <v>10</v>
      </c>
      <c r="M349" s="0" t="e">
        <f aca="false">IF((M348+1)&lt;$N$3,M348+1,"")</f>
        <v>#VALUE!</v>
      </c>
    </row>
    <row r="350" customFormat="false" ht="12" hidden="false" customHeight="false" outlineLevel="0" collapsed="false">
      <c r="A350" s="0" t="n">
        <f aca="false">IF(E350=0,0,IF(B350=Inputs!$C$11*12,12*IRR($C$3:C350,0.001),0))</f>
        <v>0</v>
      </c>
      <c r="B350" s="50" t="e">
        <f aca="false">M350</f>
        <v>#VALUE!</v>
      </c>
      <c r="C350" s="51" t="e">
        <f aca="false">IF(B350=Inputs!$C$11*12,D350-H350,D350)</f>
        <v>#VALUE!</v>
      </c>
      <c r="D350" s="52" t="str">
        <f aca="false">IF(E350=0,"",E350)</f>
        <v/>
      </c>
      <c r="E350" s="55" t="n">
        <f aca="false">IF(E349=0,0,(IF(B350="",0,$E$4)))</f>
        <v>0</v>
      </c>
      <c r="F350" s="54" t="n">
        <f aca="false">Inputs!$C$8/12*H349</f>
        <v>4238.95119376865</v>
      </c>
      <c r="G350" s="54" t="n">
        <f aca="false">-E350-F350</f>
        <v>-4238.95119376865</v>
      </c>
      <c r="H350" s="54" t="n">
        <f aca="false">H349-G350</f>
        <v>640081.630259066</v>
      </c>
      <c r="I350" s="55" t="n">
        <f aca="false">IF(I349=0,0,IF(J350&lt;Inputs!$C$10*12+1,$I$4,0))</f>
        <v>-733.764573879376</v>
      </c>
      <c r="J350" s="0" t="n">
        <f aca="false">IF((J349+1)&lt;(Inputs!$C$10*12+1),J349+1,"")</f>
        <v>347</v>
      </c>
      <c r="K350" s="0" t="e">
        <f aca="false">IF(M350="","",IF(L350=1,K349+1,K349))</f>
        <v>#VALUE!</v>
      </c>
      <c r="L350" s="0" t="n">
        <f aca="false">IF(L349=12,1,IF(L349&lt;12,L349+1,12))</f>
        <v>11</v>
      </c>
      <c r="M350" s="0" t="e">
        <f aca="false">IF((M349+1)&lt;$N$3,M349+1,"")</f>
        <v>#VALUE!</v>
      </c>
    </row>
    <row r="351" customFormat="false" ht="12" hidden="false" customHeight="false" outlineLevel="0" collapsed="false">
      <c r="A351" s="0" t="n">
        <f aca="false">IF(E351=0,0,IF(B351=Inputs!$C$11*12,12*IRR($C$3:C351,0.001),0))</f>
        <v>0</v>
      </c>
      <c r="B351" s="50" t="e">
        <f aca="false">M351</f>
        <v>#VALUE!</v>
      </c>
      <c r="C351" s="51" t="e">
        <f aca="false">IF(B351=Inputs!$C$11*12,D351-H351,D351)</f>
        <v>#VALUE!</v>
      </c>
      <c r="D351" s="52" t="str">
        <f aca="false">IF(E351=0,"",E351)</f>
        <v/>
      </c>
      <c r="E351" s="55" t="n">
        <f aca="false">IF(E350=0,0,(IF(B351="",0,$E$4)))</f>
        <v>0</v>
      </c>
      <c r="F351" s="54" t="n">
        <f aca="false">Inputs!$C$8/12*H350</f>
        <v>4267.21086839377</v>
      </c>
      <c r="G351" s="54" t="n">
        <f aca="false">-E351-F351</f>
        <v>-4267.21086839377</v>
      </c>
      <c r="H351" s="54" t="n">
        <f aca="false">H350-G351</f>
        <v>644348.841127459</v>
      </c>
      <c r="I351" s="55" t="n">
        <f aca="false">IF(I350=0,0,IF(J351&lt;Inputs!$C$10*12+1,$I$4,0))</f>
        <v>-733.764573879376</v>
      </c>
      <c r="J351" s="0" t="n">
        <f aca="false">IF((J350+1)&lt;(Inputs!$C$10*12+1),J350+1,"")</f>
        <v>348</v>
      </c>
      <c r="K351" s="0" t="e">
        <f aca="false">IF(M351="","",IF(L351=1,K350+1,K350))</f>
        <v>#VALUE!</v>
      </c>
      <c r="L351" s="0" t="n">
        <f aca="false">IF(L350=12,1,IF(L350&lt;12,L350+1,12))</f>
        <v>12</v>
      </c>
      <c r="M351" s="0" t="e">
        <f aca="false">IF((M350+1)&lt;$N$3,M350+1,"")</f>
        <v>#VALUE!</v>
      </c>
    </row>
    <row r="352" customFormat="false" ht="12" hidden="false" customHeight="false" outlineLevel="0" collapsed="false">
      <c r="A352" s="0" t="n">
        <f aca="false">IF(E352=0,0,IF(B352=Inputs!$C$11*12,12*IRR($C$3:C352,0.001),0))</f>
        <v>0</v>
      </c>
      <c r="B352" s="50" t="e">
        <f aca="false">M352</f>
        <v>#VALUE!</v>
      </c>
      <c r="C352" s="51" t="e">
        <f aca="false">IF(B352=Inputs!$C$11*12,D352-H352,D352)</f>
        <v>#VALUE!</v>
      </c>
      <c r="D352" s="52" t="str">
        <f aca="false">IF(E352=0,"",E352)</f>
        <v/>
      </c>
      <c r="E352" s="55" t="n">
        <f aca="false">IF(E351=0,0,(IF(B352="",0,$E$4)))</f>
        <v>0</v>
      </c>
      <c r="F352" s="54" t="n">
        <f aca="false">Inputs!$C$8/12*H351</f>
        <v>4295.65894084973</v>
      </c>
      <c r="G352" s="54" t="n">
        <f aca="false">-E352-F352</f>
        <v>-4295.65894084973</v>
      </c>
      <c r="H352" s="54" t="n">
        <f aca="false">H351-G352</f>
        <v>648644.500068309</v>
      </c>
      <c r="I352" s="55" t="n">
        <f aca="false">IF(I351=0,0,IF(J352&lt;Inputs!$C$10*12+1,$I$4,0))</f>
        <v>-733.764573879376</v>
      </c>
      <c r="J352" s="0" t="n">
        <f aca="false">IF((J351+1)&lt;(Inputs!$C$10*12+1),J351+1,"")</f>
        <v>349</v>
      </c>
      <c r="K352" s="0" t="e">
        <f aca="false">IF(M352="","",IF(L352=1,K351+1,K351))</f>
        <v>#VALUE!</v>
      </c>
      <c r="L352" s="0" t="n">
        <f aca="false">IF(L351=12,1,IF(L351&lt;12,L351+1,12))</f>
        <v>1</v>
      </c>
      <c r="M352" s="0" t="e">
        <f aca="false">IF((M351+1)&lt;$N$3,M351+1,"")</f>
        <v>#VALUE!</v>
      </c>
    </row>
    <row r="353" customFormat="false" ht="12" hidden="false" customHeight="false" outlineLevel="0" collapsed="false">
      <c r="A353" s="0" t="n">
        <f aca="false">IF(E353=0,0,IF(B353=Inputs!$C$11*12,12*IRR($C$3:C353,0.001),0))</f>
        <v>0</v>
      </c>
      <c r="B353" s="50" t="e">
        <f aca="false">M353</f>
        <v>#VALUE!</v>
      </c>
      <c r="C353" s="51" t="e">
        <f aca="false">IF(B353=Inputs!$C$11*12,D353-H353,D353)</f>
        <v>#VALUE!</v>
      </c>
      <c r="D353" s="52" t="str">
        <f aca="false">IF(E353=0,"",E353)</f>
        <v/>
      </c>
      <c r="E353" s="55" t="n">
        <f aca="false">IF(E352=0,0,(IF(B353="",0,$E$4)))</f>
        <v>0</v>
      </c>
      <c r="F353" s="54" t="n">
        <f aca="false">Inputs!$C$8/12*H352</f>
        <v>4324.29666712206</v>
      </c>
      <c r="G353" s="54" t="n">
        <f aca="false">-E353-F353</f>
        <v>-4324.29666712206</v>
      </c>
      <c r="H353" s="54" t="n">
        <f aca="false">H352-G353</f>
        <v>652968.796735431</v>
      </c>
      <c r="I353" s="55" t="n">
        <f aca="false">IF(I352=0,0,IF(J353&lt;Inputs!$C$10*12+1,$I$4,0))</f>
        <v>-733.764573879376</v>
      </c>
      <c r="J353" s="0" t="n">
        <f aca="false">IF((J352+1)&lt;(Inputs!$C$10*12+1),J352+1,"")</f>
        <v>350</v>
      </c>
      <c r="K353" s="0" t="e">
        <f aca="false">IF(M353="","",IF(L353=1,K352+1,K352))</f>
        <v>#VALUE!</v>
      </c>
      <c r="L353" s="0" t="n">
        <f aca="false">IF(L352=12,1,IF(L352&lt;12,L352+1,12))</f>
        <v>2</v>
      </c>
      <c r="M353" s="0" t="e">
        <f aca="false">IF((M352+1)&lt;$N$3,M352+1,"")</f>
        <v>#VALUE!</v>
      </c>
    </row>
    <row r="354" customFormat="false" ht="12" hidden="false" customHeight="false" outlineLevel="0" collapsed="false">
      <c r="A354" s="0" t="n">
        <f aca="false">IF(E354=0,0,IF(B354=Inputs!$C$11*12,12*IRR($C$3:C354,0.001),0))</f>
        <v>0</v>
      </c>
      <c r="B354" s="50" t="e">
        <f aca="false">M354</f>
        <v>#VALUE!</v>
      </c>
      <c r="C354" s="51" t="e">
        <f aca="false">IF(B354=Inputs!$C$11*12,D354-H354,D354)</f>
        <v>#VALUE!</v>
      </c>
      <c r="D354" s="52" t="str">
        <f aca="false">IF(E354=0,"",E354)</f>
        <v/>
      </c>
      <c r="E354" s="55" t="n">
        <f aca="false">IF(E353=0,0,(IF(B354="",0,$E$4)))</f>
        <v>0</v>
      </c>
      <c r="F354" s="54" t="n">
        <f aca="false">Inputs!$C$8/12*H353</f>
        <v>4353.12531156954</v>
      </c>
      <c r="G354" s="54" t="n">
        <f aca="false">-E354-F354</f>
        <v>-4353.12531156954</v>
      </c>
      <c r="H354" s="54" t="n">
        <f aca="false">H353-G354</f>
        <v>657321.922047001</v>
      </c>
      <c r="I354" s="55" t="n">
        <f aca="false">IF(I353=0,0,IF(J354&lt;Inputs!$C$10*12+1,$I$4,0))</f>
        <v>-733.764573879376</v>
      </c>
      <c r="J354" s="0" t="n">
        <f aca="false">IF((J353+1)&lt;(Inputs!$C$10*12+1),J353+1,"")</f>
        <v>351</v>
      </c>
      <c r="K354" s="0" t="e">
        <f aca="false">IF(M354="","",IF(L354=1,K353+1,K353))</f>
        <v>#VALUE!</v>
      </c>
      <c r="L354" s="0" t="n">
        <f aca="false">IF(L353=12,1,IF(L353&lt;12,L353+1,12))</f>
        <v>3</v>
      </c>
      <c r="M354" s="0" t="e">
        <f aca="false">IF((M353+1)&lt;$N$3,M353+1,"")</f>
        <v>#VALUE!</v>
      </c>
    </row>
    <row r="355" customFormat="false" ht="12" hidden="false" customHeight="false" outlineLevel="0" collapsed="false">
      <c r="A355" s="0" t="n">
        <f aca="false">IF(E355=0,0,IF(B355=Inputs!$C$11*12,12*IRR($C$3:C355,0.001),0))</f>
        <v>0</v>
      </c>
      <c r="B355" s="50" t="e">
        <f aca="false">M355</f>
        <v>#VALUE!</v>
      </c>
      <c r="C355" s="51" t="e">
        <f aca="false">IF(B355=Inputs!$C$11*12,D355-H355,D355)</f>
        <v>#VALUE!</v>
      </c>
      <c r="D355" s="52" t="str">
        <f aca="false">IF(E355=0,"",E355)</f>
        <v/>
      </c>
      <c r="E355" s="55" t="n">
        <f aca="false">IF(E354=0,0,(IF(B355="",0,$E$4)))</f>
        <v>0</v>
      </c>
      <c r="F355" s="54" t="n">
        <f aca="false">Inputs!$C$8/12*H354</f>
        <v>4382.14614698</v>
      </c>
      <c r="G355" s="54" t="n">
        <f aca="false">-E355-F355</f>
        <v>-4382.14614698</v>
      </c>
      <c r="H355" s="54" t="n">
        <f aca="false">H354-G355</f>
        <v>661704.068193981</v>
      </c>
      <c r="I355" s="55" t="n">
        <f aca="false">IF(I354=0,0,IF(J355&lt;Inputs!$C$10*12+1,$I$4,0))</f>
        <v>-733.764573879376</v>
      </c>
      <c r="J355" s="0" t="n">
        <f aca="false">IF((J354+1)&lt;(Inputs!$C$10*12+1),J354+1,"")</f>
        <v>352</v>
      </c>
      <c r="K355" s="0" t="e">
        <f aca="false">IF(M355="","",IF(L355=1,K354+1,K354))</f>
        <v>#VALUE!</v>
      </c>
      <c r="L355" s="0" t="n">
        <f aca="false">IF(L354=12,1,IF(L354&lt;12,L354+1,12))</f>
        <v>4</v>
      </c>
      <c r="M355" s="0" t="e">
        <f aca="false">IF((M354+1)&lt;$N$3,M354+1,"")</f>
        <v>#VALUE!</v>
      </c>
    </row>
    <row r="356" customFormat="false" ht="12" hidden="false" customHeight="false" outlineLevel="0" collapsed="false">
      <c r="A356" s="0" t="n">
        <f aca="false">IF(E356=0,0,IF(B356=Inputs!$C$11*12,12*IRR($C$3:C356,0.001),0))</f>
        <v>0</v>
      </c>
      <c r="B356" s="50" t="e">
        <f aca="false">M356</f>
        <v>#VALUE!</v>
      </c>
      <c r="C356" s="51" t="e">
        <f aca="false">IF(B356=Inputs!$C$11*12,D356-H356,D356)</f>
        <v>#VALUE!</v>
      </c>
      <c r="D356" s="52" t="str">
        <f aca="false">IF(E356=0,"",E356)</f>
        <v/>
      </c>
      <c r="E356" s="55" t="n">
        <f aca="false">IF(E355=0,0,(IF(B356="",0,$E$4)))</f>
        <v>0</v>
      </c>
      <c r="F356" s="54" t="n">
        <f aca="false">Inputs!$C$8/12*H355</f>
        <v>4411.36045462654</v>
      </c>
      <c r="G356" s="54" t="n">
        <f aca="false">-E356-F356</f>
        <v>-4411.36045462654</v>
      </c>
      <c r="H356" s="54" t="n">
        <f aca="false">H355-G356</f>
        <v>666115.428648607</v>
      </c>
      <c r="I356" s="55" t="n">
        <f aca="false">IF(I355=0,0,IF(J356&lt;Inputs!$C$10*12+1,$I$4,0))</f>
        <v>-733.764573879376</v>
      </c>
      <c r="J356" s="0" t="n">
        <f aca="false">IF((J355+1)&lt;(Inputs!$C$10*12+1),J355+1,"")</f>
        <v>353</v>
      </c>
      <c r="K356" s="0" t="e">
        <f aca="false">IF(M356="","",IF(L356=1,K355+1,K355))</f>
        <v>#VALUE!</v>
      </c>
      <c r="L356" s="0" t="n">
        <f aca="false">IF(L355=12,1,IF(L355&lt;12,L355+1,12))</f>
        <v>5</v>
      </c>
      <c r="M356" s="0" t="e">
        <f aca="false">IF((M355+1)&lt;$N$3,M355+1,"")</f>
        <v>#VALUE!</v>
      </c>
    </row>
    <row r="357" customFormat="false" ht="12" hidden="false" customHeight="false" outlineLevel="0" collapsed="false">
      <c r="A357" s="0" t="n">
        <f aca="false">IF(E357=0,0,IF(B357=Inputs!$C$11*12,12*IRR($C$3:C357,0.001),0))</f>
        <v>0</v>
      </c>
      <c r="B357" s="50" t="e">
        <f aca="false">M357</f>
        <v>#VALUE!</v>
      </c>
      <c r="C357" s="51" t="e">
        <f aca="false">IF(B357=Inputs!$C$11*12,D357-H357,D357)</f>
        <v>#VALUE!</v>
      </c>
      <c r="D357" s="52" t="str">
        <f aca="false">IF(E357=0,"",E357)</f>
        <v/>
      </c>
      <c r="E357" s="55" t="n">
        <f aca="false">IF(E356=0,0,(IF(B357="",0,$E$4)))</f>
        <v>0</v>
      </c>
      <c r="F357" s="54" t="n">
        <f aca="false">Inputs!$C$8/12*H356</f>
        <v>4440.76952432405</v>
      </c>
      <c r="G357" s="54" t="n">
        <f aca="false">-E357-F357</f>
        <v>-4440.76952432405</v>
      </c>
      <c r="H357" s="54" t="n">
        <f aca="false">H356-G357</f>
        <v>670556.198172931</v>
      </c>
      <c r="I357" s="55" t="n">
        <f aca="false">IF(I356=0,0,IF(J357&lt;Inputs!$C$10*12+1,$I$4,0))</f>
        <v>-733.764573879376</v>
      </c>
      <c r="J357" s="0" t="n">
        <f aca="false">IF((J356+1)&lt;(Inputs!$C$10*12+1),J356+1,"")</f>
        <v>354</v>
      </c>
      <c r="K357" s="0" t="e">
        <f aca="false">IF(M357="","",IF(L357=1,K356+1,K356))</f>
        <v>#VALUE!</v>
      </c>
      <c r="L357" s="0" t="n">
        <f aca="false">IF(L356=12,1,IF(L356&lt;12,L356+1,12))</f>
        <v>6</v>
      </c>
      <c r="M357" s="0" t="e">
        <f aca="false">IF((M356+1)&lt;$N$3,M356+1,"")</f>
        <v>#VALUE!</v>
      </c>
    </row>
    <row r="358" customFormat="false" ht="12" hidden="false" customHeight="false" outlineLevel="0" collapsed="false">
      <c r="A358" s="0" t="n">
        <f aca="false">IF(E358=0,0,IF(B358=Inputs!$C$11*12,12*IRR($C$3:C358,0.001),0))</f>
        <v>0</v>
      </c>
      <c r="B358" s="50" t="e">
        <f aca="false">M358</f>
        <v>#VALUE!</v>
      </c>
      <c r="C358" s="51" t="e">
        <f aca="false">IF(B358=Inputs!$C$11*12,D358-H358,D358)</f>
        <v>#VALUE!</v>
      </c>
      <c r="D358" s="52" t="str">
        <f aca="false">IF(E358=0,"",E358)</f>
        <v/>
      </c>
      <c r="E358" s="55" t="n">
        <f aca="false">IF(E357=0,0,(IF(B358="",0,$E$4)))</f>
        <v>0</v>
      </c>
      <c r="F358" s="54" t="n">
        <f aca="false">Inputs!$C$8/12*H357</f>
        <v>4470.37465448621</v>
      </c>
      <c r="G358" s="54" t="n">
        <f aca="false">-E358-F358</f>
        <v>-4470.37465448621</v>
      </c>
      <c r="H358" s="54" t="n">
        <f aca="false">H357-G358</f>
        <v>675026.572827417</v>
      </c>
      <c r="I358" s="55" t="n">
        <f aca="false">IF(I357=0,0,IF(J358&lt;Inputs!$C$10*12+1,$I$4,0))</f>
        <v>-733.764573879376</v>
      </c>
      <c r="J358" s="0" t="n">
        <f aca="false">IF((J357+1)&lt;(Inputs!$C$10*12+1),J357+1,"")</f>
        <v>355</v>
      </c>
      <c r="K358" s="0" t="e">
        <f aca="false">IF(M358="","",IF(L358=1,K357+1,K357))</f>
        <v>#VALUE!</v>
      </c>
      <c r="L358" s="0" t="n">
        <f aca="false">IF(L357=12,1,IF(L357&lt;12,L357+1,12))</f>
        <v>7</v>
      </c>
      <c r="M358" s="0" t="e">
        <f aca="false">IF((M357+1)&lt;$N$3,M357+1,"")</f>
        <v>#VALUE!</v>
      </c>
    </row>
    <row r="359" customFormat="false" ht="12" hidden="false" customHeight="false" outlineLevel="0" collapsed="false">
      <c r="A359" s="0" t="n">
        <f aca="false">IF(E359=0,0,IF(B359=Inputs!$C$11*12,12*IRR($C$3:C359,0.001),0))</f>
        <v>0</v>
      </c>
      <c r="B359" s="50" t="e">
        <f aca="false">M359</f>
        <v>#VALUE!</v>
      </c>
      <c r="C359" s="51" t="e">
        <f aca="false">IF(B359=Inputs!$C$11*12,D359-H359,D359)</f>
        <v>#VALUE!</v>
      </c>
      <c r="D359" s="52" t="str">
        <f aca="false">IF(E359=0,"",E359)</f>
        <v/>
      </c>
      <c r="E359" s="55" t="n">
        <f aca="false">IF(E358=0,0,(IF(B359="",0,$E$4)))</f>
        <v>0</v>
      </c>
      <c r="F359" s="54" t="n">
        <f aca="false">Inputs!$C$8/12*H358</f>
        <v>4500.17715218278</v>
      </c>
      <c r="G359" s="54" t="n">
        <f aca="false">-E359-F359</f>
        <v>-4500.17715218278</v>
      </c>
      <c r="H359" s="54" t="n">
        <f aca="false">H358-G359</f>
        <v>679526.7499796</v>
      </c>
      <c r="I359" s="55" t="n">
        <f aca="false">IF(I358=0,0,IF(J359&lt;Inputs!$C$10*12+1,$I$4,0))</f>
        <v>-733.764573879376</v>
      </c>
      <c r="J359" s="0" t="n">
        <f aca="false">IF((J358+1)&lt;(Inputs!$C$10*12+1),J358+1,"")</f>
        <v>356</v>
      </c>
      <c r="K359" s="0" t="e">
        <f aca="false">IF(M359="","",IF(L359=1,K358+1,K358))</f>
        <v>#VALUE!</v>
      </c>
      <c r="L359" s="0" t="n">
        <f aca="false">IF(L358=12,1,IF(L358&lt;12,L358+1,12))</f>
        <v>8</v>
      </c>
      <c r="M359" s="0" t="e">
        <f aca="false">IF((M358+1)&lt;$N$3,M358+1,"")</f>
        <v>#VALUE!</v>
      </c>
    </row>
    <row r="360" customFormat="false" ht="12" hidden="false" customHeight="false" outlineLevel="0" collapsed="false">
      <c r="A360" s="0" t="n">
        <f aca="false">IF(E360=0,0,IF(B360=Inputs!$C$11*12,12*IRR($C$3:C360,0.001),0))</f>
        <v>0</v>
      </c>
      <c r="B360" s="50" t="e">
        <f aca="false">M360</f>
        <v>#VALUE!</v>
      </c>
      <c r="C360" s="51" t="e">
        <f aca="false">IF(B360=Inputs!$C$11*12,D360-H360,D360)</f>
        <v>#VALUE!</v>
      </c>
      <c r="D360" s="52" t="str">
        <f aca="false">IF(E360=0,"",E360)</f>
        <v/>
      </c>
      <c r="E360" s="55" t="n">
        <f aca="false">IF(E359=0,0,(IF(B360="",0,$E$4)))</f>
        <v>0</v>
      </c>
      <c r="F360" s="54" t="n">
        <f aca="false">Inputs!$C$8/12*H359</f>
        <v>4530.17833319734</v>
      </c>
      <c r="G360" s="54" t="n">
        <f aca="false">-E360-F360</f>
        <v>-4530.17833319734</v>
      </c>
      <c r="H360" s="54" t="n">
        <f aca="false">H359-G360</f>
        <v>684056.928312798</v>
      </c>
      <c r="I360" s="55" t="n">
        <f aca="false">IF(I359=0,0,IF(J360&lt;Inputs!$C$10*12+1,$I$4,0))</f>
        <v>-733.764573879376</v>
      </c>
      <c r="J360" s="0" t="n">
        <f aca="false">IF((J359+1)&lt;(Inputs!$C$10*12+1),J359+1,"")</f>
        <v>357</v>
      </c>
      <c r="K360" s="0" t="e">
        <f aca="false">IF(M360="","",IF(L360=1,K359+1,K359))</f>
        <v>#VALUE!</v>
      </c>
      <c r="L360" s="0" t="n">
        <f aca="false">IF(L359=12,1,IF(L359&lt;12,L359+1,12))</f>
        <v>9</v>
      </c>
      <c r="M360" s="0" t="e">
        <f aca="false">IF((M359+1)&lt;$N$3,M359+1,"")</f>
        <v>#VALUE!</v>
      </c>
    </row>
    <row r="361" customFormat="false" ht="12" hidden="false" customHeight="false" outlineLevel="0" collapsed="false">
      <c r="A361" s="0" t="n">
        <f aca="false">IF(E361=0,0,IF(B361=Inputs!$C$11*12,12*IRR($C$3:C361,0.001),0))</f>
        <v>0</v>
      </c>
      <c r="B361" s="50" t="e">
        <f aca="false">M361</f>
        <v>#VALUE!</v>
      </c>
      <c r="C361" s="51" t="e">
        <f aca="false">IF(B361=Inputs!$C$11*12,D361-H361,D361)</f>
        <v>#VALUE!</v>
      </c>
      <c r="D361" s="52" t="str">
        <f aca="false">IF(E361=0,"",E361)</f>
        <v/>
      </c>
      <c r="E361" s="55" t="n">
        <f aca="false">IF(E360=0,0,(IF(B361="",0,$E$4)))</f>
        <v>0</v>
      </c>
      <c r="F361" s="54" t="n">
        <f aca="false">Inputs!$C$8/12*H360</f>
        <v>4560.37952208532</v>
      </c>
      <c r="G361" s="54" t="n">
        <f aca="false">-E361-F361</f>
        <v>-4560.37952208532</v>
      </c>
      <c r="H361" s="54" t="n">
        <f aca="false">H360-G361</f>
        <v>688617.307834883</v>
      </c>
      <c r="I361" s="55" t="n">
        <f aca="false">IF(I360=0,0,IF(J361&lt;Inputs!$C$10*12+1,$I$4,0))</f>
        <v>-733.764573879376</v>
      </c>
      <c r="J361" s="0" t="n">
        <f aca="false">IF((J360+1)&lt;(Inputs!$C$10*12+1),J360+1,"")</f>
        <v>358</v>
      </c>
      <c r="K361" s="0" t="e">
        <f aca="false">IF(M361="","",IF(L361=1,K360+1,K360))</f>
        <v>#VALUE!</v>
      </c>
      <c r="L361" s="0" t="n">
        <f aca="false">IF(L360=12,1,IF(L360&lt;12,L360+1,12))</f>
        <v>10</v>
      </c>
      <c r="M361" s="0" t="e">
        <f aca="false">IF((M360+1)&lt;$N$3,M360+1,"")</f>
        <v>#VALUE!</v>
      </c>
    </row>
    <row r="362" customFormat="false" ht="12" hidden="false" customHeight="false" outlineLevel="0" collapsed="false">
      <c r="A362" s="0" t="n">
        <f aca="false">IF(E362=0,0,IF(B362=Inputs!$C$11*12,12*IRR($C$3:C362,0.001),0))</f>
        <v>0</v>
      </c>
      <c r="B362" s="50" t="e">
        <f aca="false">M362</f>
        <v>#VALUE!</v>
      </c>
      <c r="C362" s="51" t="e">
        <f aca="false">IF(B362=Inputs!$C$11*12,D362-H362,D362)</f>
        <v>#VALUE!</v>
      </c>
      <c r="D362" s="52" t="str">
        <f aca="false">IF(E362=0,"",E362)</f>
        <v/>
      </c>
      <c r="E362" s="55" t="n">
        <f aca="false">IF(E361=0,0,(IF(B362="",0,$E$4)))</f>
        <v>0</v>
      </c>
      <c r="F362" s="54" t="n">
        <f aca="false">Inputs!$C$8/12*H361</f>
        <v>4590.78205223255</v>
      </c>
      <c r="G362" s="54" t="n">
        <f aca="false">-E362-F362</f>
        <v>-4590.78205223255</v>
      </c>
      <c r="H362" s="54" t="n">
        <f aca="false">H361-G362</f>
        <v>693208.089887115</v>
      </c>
      <c r="I362" s="55" t="n">
        <f aca="false">IF(I361=0,0,IF(J362&lt;Inputs!$C$10*12+1,$I$4,0))</f>
        <v>-733.764573879376</v>
      </c>
      <c r="J362" s="0" t="n">
        <f aca="false">IF((J361+1)&lt;(Inputs!$C$10*12+1),J361+1,"")</f>
        <v>359</v>
      </c>
      <c r="K362" s="0" t="e">
        <f aca="false">IF(M362="","",IF(L362=1,K361+1,K361))</f>
        <v>#VALUE!</v>
      </c>
      <c r="L362" s="0" t="n">
        <f aca="false">IF(L361=12,1,IF(L361&lt;12,L361+1,12))</f>
        <v>11</v>
      </c>
      <c r="M362" s="0" t="e">
        <f aca="false">IF((M361+1)&lt;$N$3,M361+1,"")</f>
        <v>#VALUE!</v>
      </c>
    </row>
    <row r="363" customFormat="false" ht="12" hidden="false" customHeight="false" outlineLevel="0" collapsed="false">
      <c r="A363" s="0" t="n">
        <f aca="false">IF(E363=0,0,IF(B363=Inputs!$C$11*12,12*IRR($C$3:C363,0.001),0))</f>
        <v>0</v>
      </c>
      <c r="B363" s="50" t="e">
        <f aca="false">M363</f>
        <v>#VALUE!</v>
      </c>
      <c r="C363" s="51" t="e">
        <f aca="false">IF(B363=Inputs!$C$11*12,D363-H363,D363)</f>
        <v>#VALUE!</v>
      </c>
      <c r="D363" s="52" t="str">
        <f aca="false">IF(E363=0,"",E363)</f>
        <v/>
      </c>
      <c r="E363" s="55" t="n">
        <f aca="false">IF(E362=0,0,(IF(B363="",0,$E$4)))</f>
        <v>0</v>
      </c>
      <c r="F363" s="54" t="n">
        <f aca="false">Inputs!$C$8/12*H362</f>
        <v>4621.3872659141</v>
      </c>
      <c r="G363" s="54" t="n">
        <f aca="false">-E363-F363</f>
        <v>-4621.3872659141</v>
      </c>
      <c r="H363" s="54" t="n">
        <f aca="false">H362-G363</f>
        <v>697829.47715303</v>
      </c>
      <c r="I363" s="55" t="n">
        <f aca="false">IF(I362=0,0,IF(J363&lt;Inputs!$C$10*12+1,$I$4,0))</f>
        <v>-733.764573879376</v>
      </c>
      <c r="J363" s="0" t="n">
        <f aca="false">IF((J362+1)&lt;(Inputs!$C$10*12+1),J362+1,"")</f>
        <v>360</v>
      </c>
      <c r="K363" s="0" t="e">
        <f aca="false">IF(M363="","",IF(L363=1,K362+1,K362))</f>
        <v>#VALUE!</v>
      </c>
      <c r="L363" s="0" t="n">
        <f aca="false">IF(L362=12,1,IF(L362&lt;12,L362+1,12))</f>
        <v>12</v>
      </c>
      <c r="M363" s="0" t="e">
        <f aca="false">IF((M362+1)&lt;$N$3,M362+1,"")</f>
        <v>#VALUE!</v>
      </c>
    </row>
    <row r="364" customFormat="false" ht="12" hidden="false" customHeight="false" outlineLevel="0" collapsed="false">
      <c r="E364" s="55"/>
      <c r="F364" s="54"/>
      <c r="G364" s="54"/>
      <c r="H364" s="54"/>
      <c r="K364" s="0" t="str">
        <f aca="false">IF(M364="","",IF(L364=1,K363+1,K363))</f>
        <v/>
      </c>
    </row>
    <row r="365" customFormat="false" ht="12" hidden="false" customHeight="false" outlineLevel="0" collapsed="false">
      <c r="E365" s="55"/>
      <c r="F365" s="54"/>
      <c r="G365" s="54"/>
      <c r="H365" s="54"/>
      <c r="K365" s="0" t="str">
        <f aca="false">IF(M365="","",IF(L365=1,K364+1,K364))</f>
        <v/>
      </c>
    </row>
    <row r="366" customFormat="false" ht="12" hidden="false" customHeight="false" outlineLevel="0" collapsed="false">
      <c r="E366" s="55"/>
      <c r="F366" s="54"/>
      <c r="G366" s="54"/>
      <c r="H366" s="54"/>
      <c r="K366" s="0" t="str">
        <f aca="false">IF(M366="","",IF(L366=1,K365+1,K365))</f>
        <v/>
      </c>
    </row>
    <row r="367" customFormat="false" ht="12" hidden="false" customHeight="false" outlineLevel="0" collapsed="false">
      <c r="E367" s="55"/>
      <c r="F367" s="54"/>
      <c r="G367" s="54"/>
      <c r="H367" s="54"/>
      <c r="K367" s="0" t="str">
        <f aca="false">IF(M367="","",IF(L367=1,K366+1,K366))</f>
        <v/>
      </c>
    </row>
    <row r="368" customFormat="false" ht="12" hidden="false" customHeight="false" outlineLevel="0" collapsed="false">
      <c r="E368" s="55"/>
      <c r="F368" s="54"/>
      <c r="G368" s="54"/>
      <c r="H368" s="54"/>
      <c r="K368" s="0" t="str">
        <f aca="false">IF(M368="","",IF(L368=1,K367+1,K367))</f>
        <v/>
      </c>
    </row>
    <row r="369" customFormat="false" ht="12" hidden="false" customHeight="false" outlineLevel="0" collapsed="false">
      <c r="E369" s="55"/>
      <c r="F369" s="54"/>
      <c r="G369" s="54"/>
      <c r="H369" s="54"/>
      <c r="K369" s="0" t="str">
        <f aca="false">IF(M369="","",IF(L369=1,K368+1,K368))</f>
        <v/>
      </c>
    </row>
    <row r="370" customFormat="false" ht="12" hidden="false" customHeight="false" outlineLevel="0" collapsed="false">
      <c r="E370" s="55"/>
      <c r="F370" s="54"/>
      <c r="G370" s="54"/>
      <c r="H370" s="54"/>
      <c r="K370" s="0" t="str">
        <f aca="false">IF(M370="","",IF(L370=1,K369+1,K369))</f>
        <v/>
      </c>
    </row>
    <row r="371" customFormat="false" ht="12" hidden="false" customHeight="false" outlineLevel="0" collapsed="false">
      <c r="E371" s="55"/>
      <c r="F371" s="54"/>
      <c r="G371" s="54"/>
      <c r="H371" s="54"/>
      <c r="K371" s="0" t="str">
        <f aca="false">IF(M371="","",IF(L371=1,K370+1,K370))</f>
        <v/>
      </c>
    </row>
    <row r="372" customFormat="false" ht="12" hidden="false" customHeight="false" outlineLevel="0" collapsed="false">
      <c r="E372" s="55"/>
      <c r="F372" s="54"/>
      <c r="G372" s="54"/>
      <c r="H372" s="54"/>
      <c r="K372" s="0" t="str">
        <f aca="false">IF(M372="","",IF(L372=1,K371+1,K371))</f>
        <v/>
      </c>
    </row>
    <row r="373" customFormat="false" ht="12" hidden="false" customHeight="false" outlineLevel="0" collapsed="false">
      <c r="E373" s="55"/>
      <c r="K373" s="0" t="str">
        <f aca="false">IF(M373="","",IF(L373=1,K372+1,K372))</f>
        <v/>
      </c>
    </row>
    <row r="374" customFormat="false" ht="12" hidden="false" customHeight="false" outlineLevel="0" collapsed="false">
      <c r="E374" s="55"/>
      <c r="K374" s="0" t="str">
        <f aca="false">IF(M374="","",IF(L374=1,K373+1,K373))</f>
        <v/>
      </c>
    </row>
    <row r="375" customFormat="false" ht="12" hidden="false" customHeight="false" outlineLevel="0" collapsed="false">
      <c r="E375" s="55"/>
      <c r="K375" s="0" t="str">
        <f aca="false">IF(M375="","",IF(L375=1,K374+1,K374))</f>
        <v/>
      </c>
    </row>
    <row r="376" customFormat="false" ht="12" hidden="false" customHeight="false" outlineLevel="0" collapsed="false">
      <c r="E376" s="55"/>
      <c r="K376" s="0" t="str">
        <f aca="false">IF(M376="","",IF(L376=1,K375+1,K375))</f>
        <v/>
      </c>
    </row>
    <row r="377" customFormat="false" ht="12" hidden="false" customHeight="false" outlineLevel="0" collapsed="false">
      <c r="E377" s="55"/>
      <c r="K377" s="0" t="str">
        <f aca="false">IF(M377="","",IF(L377=1,K376+1,K376))</f>
        <v/>
      </c>
    </row>
    <row r="378" customFormat="false" ht="12" hidden="false" customHeight="false" outlineLevel="0" collapsed="false">
      <c r="E378" s="55"/>
      <c r="K378" s="0" t="str">
        <f aca="false">IF(M378="","",IF(L378=1,K377+1,K377))</f>
        <v/>
      </c>
    </row>
    <row r="379" customFormat="false" ht="12" hidden="false" customHeight="false" outlineLevel="0" collapsed="false">
      <c r="E379" s="55"/>
      <c r="K379" s="0" t="str">
        <f aca="false">IF(M379="","",IF(L379=1,K378+1,K378))</f>
        <v/>
      </c>
    </row>
    <row r="380" customFormat="false" ht="12" hidden="false" customHeight="false" outlineLevel="0" collapsed="false">
      <c r="E380" s="55"/>
      <c r="K380" s="0" t="str">
        <f aca="false">IF(M380="","",IF(L380=1,K379+1,K379))</f>
        <v/>
      </c>
    </row>
    <row r="381" customFormat="false" ht="12" hidden="false" customHeight="false" outlineLevel="0" collapsed="false">
      <c r="E381" s="55"/>
      <c r="K381" s="0" t="str">
        <f aca="false">IF(M381="","",IF(L381=1,K380+1,K380))</f>
        <v/>
      </c>
    </row>
    <row r="382" customFormat="false" ht="12" hidden="false" customHeight="false" outlineLevel="0" collapsed="false">
      <c r="E382" s="55"/>
      <c r="K382" s="0" t="str">
        <f aca="false">IF(M382="","",IF(L382=1,K381+1,K381))</f>
        <v/>
      </c>
    </row>
    <row r="383" customFormat="false" ht="12" hidden="false" customHeight="false" outlineLevel="0" collapsed="false">
      <c r="E383" s="55"/>
      <c r="K383" s="0" t="str">
        <f aca="false">IF(M383="","",IF(L383=1,K382+1,K382))</f>
        <v/>
      </c>
    </row>
    <row r="384" customFormat="false" ht="12" hidden="false" customHeight="false" outlineLevel="0" collapsed="false">
      <c r="E384" s="55"/>
      <c r="K384" s="0" t="str">
        <f aca="false">IF(M384="","",IF(L384=1,K383+1,K383))</f>
        <v/>
      </c>
    </row>
    <row r="385" customFormat="false" ht="12" hidden="false" customHeight="false" outlineLevel="0" collapsed="false">
      <c r="E385" s="55"/>
      <c r="K385" s="0" t="str">
        <f aca="false">IF(M385="","",IF(L385=1,K384+1,K384))</f>
        <v/>
      </c>
    </row>
    <row r="386" customFormat="false" ht="12" hidden="false" customHeight="false" outlineLevel="0" collapsed="false">
      <c r="E386" s="55"/>
      <c r="K386" s="0" t="str">
        <f aca="false">IF(M386="","",IF(L386=1,K385+1,K385))</f>
        <v/>
      </c>
    </row>
    <row r="387" customFormat="false" ht="12" hidden="false" customHeight="false" outlineLevel="0" collapsed="false">
      <c r="E387" s="55"/>
      <c r="K387" s="0" t="str">
        <f aca="false">IF(M387="","",IF(L387=1,K386+1,K386))</f>
        <v/>
      </c>
    </row>
    <row r="388" customFormat="false" ht="12" hidden="false" customHeight="false" outlineLevel="0" collapsed="false">
      <c r="E388" s="55"/>
      <c r="K388" s="0" t="str">
        <f aca="false">IF(M388="","",IF(L388=1,K387+1,K387))</f>
        <v/>
      </c>
    </row>
    <row r="389" customFormat="false" ht="12" hidden="false" customHeight="false" outlineLevel="0" collapsed="false">
      <c r="E389" s="55"/>
      <c r="K389" s="0" t="str">
        <f aca="false">IF(M389="","",IF(L389=1,K388+1,K388))</f>
        <v/>
      </c>
    </row>
    <row r="390" customFormat="false" ht="12" hidden="false" customHeight="false" outlineLevel="0" collapsed="false">
      <c r="E390" s="55"/>
      <c r="K390" s="0" t="str">
        <f aca="false">IF(M390="","",IF(L390=1,K389+1,K389))</f>
        <v/>
      </c>
    </row>
    <row r="391" customFormat="false" ht="12" hidden="false" customHeight="false" outlineLevel="0" collapsed="false">
      <c r="E391" s="55"/>
      <c r="K391" s="0" t="str">
        <f aca="false">IF(M391="","",IF(L391=1,K390+1,K390))</f>
        <v/>
      </c>
    </row>
    <row r="392" customFormat="false" ht="12" hidden="false" customHeight="false" outlineLevel="0" collapsed="false">
      <c r="E392" s="55"/>
      <c r="K392" s="0" t="str">
        <f aca="false">IF(M392="","",IF(L392=1,K391+1,K391))</f>
        <v/>
      </c>
    </row>
    <row r="393" customFormat="false" ht="12" hidden="false" customHeight="false" outlineLevel="0" collapsed="false">
      <c r="E393" s="55"/>
      <c r="K393" s="0" t="str">
        <f aca="false">IF(M393="","",IF(L393=1,K392+1,K392))</f>
        <v/>
      </c>
    </row>
    <row r="394" customFormat="false" ht="12" hidden="false" customHeight="false" outlineLevel="0" collapsed="false">
      <c r="E394" s="55"/>
      <c r="K394" s="0" t="str">
        <f aca="false">IF(M394="","",IF(L394=1,K393+1,K393))</f>
        <v/>
      </c>
    </row>
    <row r="395" customFormat="false" ht="12" hidden="false" customHeight="false" outlineLevel="0" collapsed="false">
      <c r="E395" s="55"/>
      <c r="K395" s="0" t="str">
        <f aca="false">IF(M395="","",IF(L395=1,K394+1,K394))</f>
        <v/>
      </c>
    </row>
    <row r="396" customFormat="false" ht="12" hidden="false" customHeight="false" outlineLevel="0" collapsed="false">
      <c r="E396" s="55"/>
      <c r="K396" s="0" t="str">
        <f aca="false">IF(M396="","",IF(L396=1,K395+1,K395))</f>
        <v/>
      </c>
    </row>
    <row r="397" customFormat="false" ht="12" hidden="false" customHeight="false" outlineLevel="0" collapsed="false">
      <c r="E397" s="55"/>
      <c r="K397" s="0" t="str">
        <f aca="false">IF(M397="","",IF(L397=1,K396+1,K396))</f>
        <v/>
      </c>
    </row>
    <row r="398" customFormat="false" ht="12" hidden="false" customHeight="false" outlineLevel="0" collapsed="false">
      <c r="E398" s="55"/>
      <c r="K398" s="0" t="str">
        <f aca="false">IF(M398="","",IF(L398=1,K397+1,K397))</f>
        <v/>
      </c>
    </row>
    <row r="399" customFormat="false" ht="12" hidden="false" customHeight="false" outlineLevel="0" collapsed="false">
      <c r="E399" s="55"/>
      <c r="K399" s="0" t="str">
        <f aca="false">IF(M399="","",IF(L399=1,K398+1,K398))</f>
        <v/>
      </c>
    </row>
    <row r="400" customFormat="false" ht="12" hidden="false" customHeight="false" outlineLevel="0" collapsed="false">
      <c r="E400" s="55"/>
      <c r="K400" s="0" t="str">
        <f aca="false">IF(M400="","",IF(L400=1,K399+1,K399))</f>
        <v/>
      </c>
    </row>
    <row r="401" customFormat="false" ht="12" hidden="false" customHeight="false" outlineLevel="0" collapsed="false">
      <c r="E401" s="55"/>
      <c r="K401" s="0" t="str">
        <f aca="false">IF(M401="","",IF(L401=1,K400+1,K400))</f>
        <v/>
      </c>
    </row>
    <row r="402" customFormat="false" ht="12" hidden="false" customHeight="false" outlineLevel="0" collapsed="false">
      <c r="E402" s="55"/>
      <c r="K402" s="0" t="str">
        <f aca="false">IF(M402="","",IF(L402=1,K401+1,K401))</f>
        <v/>
      </c>
    </row>
    <row r="403" customFormat="false" ht="12" hidden="false" customHeight="false" outlineLevel="0" collapsed="false">
      <c r="E403" s="55"/>
      <c r="K403" s="0" t="str">
        <f aca="false">IF(M403="","",IF(L403=1,K402+1,K402))</f>
        <v/>
      </c>
    </row>
    <row r="404" customFormat="false" ht="12" hidden="false" customHeight="false" outlineLevel="0" collapsed="false">
      <c r="E404" s="55"/>
      <c r="K404" s="0" t="str">
        <f aca="false">IF(M404="","",IF(L404=1,K403+1,K403))</f>
        <v/>
      </c>
    </row>
    <row r="405" customFormat="false" ht="12" hidden="false" customHeight="false" outlineLevel="0" collapsed="false">
      <c r="E405" s="55"/>
      <c r="K405" s="0" t="str">
        <f aca="false">IF(M405="","",IF(L405=1,K404+1,K404))</f>
        <v/>
      </c>
    </row>
    <row r="406" customFormat="false" ht="12" hidden="false" customHeight="false" outlineLevel="0" collapsed="false">
      <c r="E406" s="55"/>
      <c r="K406" s="0" t="str">
        <f aca="false">IF(M406="","",IF(L406=1,K405+1,K405))</f>
        <v/>
      </c>
    </row>
    <row r="407" customFormat="false" ht="12" hidden="false" customHeight="false" outlineLevel="0" collapsed="false">
      <c r="E407" s="55"/>
      <c r="K407" s="0" t="str">
        <f aca="false">IF(M407="","",IF(L407=1,K406+1,K406))</f>
        <v/>
      </c>
    </row>
    <row r="408" customFormat="false" ht="12" hidden="false" customHeight="false" outlineLevel="0" collapsed="false">
      <c r="E408" s="55"/>
      <c r="K408" s="0" t="str">
        <f aca="false">IF(M408="","",IF(L408=1,K407+1,K407))</f>
        <v/>
      </c>
    </row>
    <row r="409" customFormat="false" ht="12" hidden="false" customHeight="false" outlineLevel="0" collapsed="false">
      <c r="E409" s="55"/>
      <c r="K409" s="0" t="str">
        <f aca="false">IF(M409="","",IF(L409=1,K408+1,K408))</f>
        <v/>
      </c>
    </row>
    <row r="410" customFormat="false" ht="12" hidden="false" customHeight="false" outlineLevel="0" collapsed="false">
      <c r="E410" s="55"/>
      <c r="K410" s="0" t="str">
        <f aca="false">IF(M410="","",IF(L410=1,K409+1,K409))</f>
        <v/>
      </c>
    </row>
    <row r="411" customFormat="false" ht="12" hidden="false" customHeight="false" outlineLevel="0" collapsed="false">
      <c r="E411" s="55"/>
      <c r="K411" s="0" t="str">
        <f aca="false">IF(M411="","",IF(L411=1,K410+1,K410))</f>
        <v/>
      </c>
    </row>
    <row r="412" customFormat="false" ht="12" hidden="false" customHeight="false" outlineLevel="0" collapsed="false">
      <c r="E412" s="55"/>
      <c r="K412" s="0" t="str">
        <f aca="false">IF(M412="","",IF(L412=1,K411+1,K411))</f>
        <v/>
      </c>
    </row>
    <row r="413" customFormat="false" ht="12" hidden="false" customHeight="false" outlineLevel="0" collapsed="false">
      <c r="E413" s="55"/>
      <c r="K413" s="0" t="str">
        <f aca="false">IF(M413="","",IF(L413=1,K412+1,K412))</f>
        <v/>
      </c>
    </row>
    <row r="414" customFormat="false" ht="12" hidden="false" customHeight="false" outlineLevel="0" collapsed="false">
      <c r="E414" s="55"/>
      <c r="K414" s="0" t="str">
        <f aca="false">IF(M414="","",IF(L414=1,K413+1,K413))</f>
        <v/>
      </c>
    </row>
    <row r="415" customFormat="false" ht="12" hidden="false" customHeight="false" outlineLevel="0" collapsed="false">
      <c r="E415" s="55"/>
      <c r="K415" s="0" t="str">
        <f aca="false">IF(M415="","",IF(L415=1,K414+1,K414))</f>
        <v/>
      </c>
    </row>
    <row r="416" customFormat="false" ht="12" hidden="false" customHeight="false" outlineLevel="0" collapsed="false">
      <c r="E416" s="55"/>
      <c r="K416" s="0" t="str">
        <f aca="false">IF(M416="","",IF(L416=1,K415+1,K415))</f>
        <v/>
      </c>
    </row>
    <row r="417" customFormat="false" ht="12" hidden="false" customHeight="false" outlineLevel="0" collapsed="false">
      <c r="E417" s="55"/>
      <c r="K417" s="0" t="str">
        <f aca="false">IF(M417="","",IF(L417=1,K416+1,K416))</f>
        <v/>
      </c>
    </row>
    <row r="418" customFormat="false" ht="12" hidden="false" customHeight="false" outlineLevel="0" collapsed="false">
      <c r="E418" s="55"/>
      <c r="K418" s="0" t="str">
        <f aca="false">IF(M418="","",IF(L418=1,K417+1,K417))</f>
        <v/>
      </c>
    </row>
    <row r="419" customFormat="false" ht="12" hidden="false" customHeight="false" outlineLevel="0" collapsed="false">
      <c r="E419" s="55"/>
      <c r="K419" s="0" t="str">
        <f aca="false">IF(M419="","",IF(L419=1,K418+1,K418))</f>
        <v/>
      </c>
    </row>
    <row r="420" customFormat="false" ht="12" hidden="false" customHeight="false" outlineLevel="0" collapsed="false">
      <c r="E420" s="55"/>
      <c r="K420" s="0" t="str">
        <f aca="false">IF(M420="","",IF(L420=1,K419+1,K419))</f>
        <v/>
      </c>
    </row>
    <row r="421" customFormat="false" ht="12" hidden="false" customHeight="false" outlineLevel="0" collapsed="false">
      <c r="E421" s="55"/>
      <c r="K421" s="0" t="str">
        <f aca="false">IF(M421="","",IF(L421=1,K420+1,K420))</f>
        <v/>
      </c>
    </row>
    <row r="422" customFormat="false" ht="12" hidden="false" customHeight="false" outlineLevel="0" collapsed="false">
      <c r="E422" s="55"/>
      <c r="K422" s="0" t="str">
        <f aca="false">IF(M422="","",IF(L422=1,K421+1,K421))</f>
        <v/>
      </c>
    </row>
    <row r="423" customFormat="false" ht="12" hidden="false" customHeight="false" outlineLevel="0" collapsed="false">
      <c r="E423" s="55"/>
      <c r="K423" s="0" t="str">
        <f aca="false">IF(M423="","",IF(L423=1,K422+1,K422))</f>
        <v/>
      </c>
    </row>
    <row r="424" customFormat="false" ht="12" hidden="false" customHeight="false" outlineLevel="0" collapsed="false">
      <c r="E424" s="55"/>
      <c r="K424" s="0" t="str">
        <f aca="false">IF(M424="","",IF(L424=1,K423+1,K423))</f>
        <v/>
      </c>
    </row>
    <row r="425" customFormat="false" ht="12" hidden="false" customHeight="false" outlineLevel="0" collapsed="false">
      <c r="E425" s="55"/>
      <c r="K425" s="0" t="str">
        <f aca="false">IF(M425="","",IF(L425=1,K424+1,K424))</f>
        <v/>
      </c>
    </row>
    <row r="426" customFormat="false" ht="12" hidden="false" customHeight="false" outlineLevel="0" collapsed="false">
      <c r="E426" s="55"/>
      <c r="K426" s="0" t="str">
        <f aca="false">IF(M426="","",IF(L426=1,K425+1,K425))</f>
        <v/>
      </c>
    </row>
    <row r="427" customFormat="false" ht="12" hidden="false" customHeight="false" outlineLevel="0" collapsed="false">
      <c r="E427" s="55"/>
      <c r="K427" s="0" t="str">
        <f aca="false">IF(M427="","",IF(L427=1,K426+1,K426))</f>
        <v/>
      </c>
    </row>
    <row r="428" customFormat="false" ht="12" hidden="false" customHeight="false" outlineLevel="0" collapsed="false">
      <c r="E428" s="55"/>
      <c r="K428" s="0" t="str">
        <f aca="false">IF(M428="","",IF(L428=1,K427+1,K427))</f>
        <v/>
      </c>
    </row>
    <row r="429" customFormat="false" ht="12" hidden="false" customHeight="false" outlineLevel="0" collapsed="false">
      <c r="E429" s="55"/>
      <c r="K429" s="0" t="str">
        <f aca="false">IF(M429="","",IF(L429=1,K428+1,K428))</f>
        <v/>
      </c>
    </row>
    <row r="430" customFormat="false" ht="12" hidden="false" customHeight="false" outlineLevel="0" collapsed="false">
      <c r="E430" s="55"/>
      <c r="K430" s="0" t="str">
        <f aca="false">IF(M430="","",IF(L430=1,K429+1,K429))</f>
        <v/>
      </c>
    </row>
    <row r="431" customFormat="false" ht="12" hidden="false" customHeight="false" outlineLevel="0" collapsed="false">
      <c r="E431" s="55"/>
      <c r="K431" s="0" t="str">
        <f aca="false">IF(M431="","",IF(L431=1,K430+1,K430))</f>
        <v/>
      </c>
    </row>
    <row r="432" customFormat="false" ht="12" hidden="false" customHeight="false" outlineLevel="0" collapsed="false">
      <c r="E432" s="55"/>
      <c r="K432" s="0" t="str">
        <f aca="false">IF(M432="","",IF(L432=1,K431+1,K431))</f>
        <v/>
      </c>
    </row>
    <row r="433" customFormat="false" ht="12" hidden="false" customHeight="false" outlineLevel="0" collapsed="false">
      <c r="E433" s="55"/>
      <c r="K433" s="0" t="str">
        <f aca="false">IF(M433="","",IF(L433=1,K432+1,K432))</f>
        <v/>
      </c>
    </row>
    <row r="434" customFormat="false" ht="12" hidden="false" customHeight="false" outlineLevel="0" collapsed="false">
      <c r="E434" s="55"/>
      <c r="K434" s="0" t="str">
        <f aca="false">IF(M434="","",IF(L434=1,K433+1,K433))</f>
        <v/>
      </c>
    </row>
    <row r="435" customFormat="false" ht="12" hidden="false" customHeight="false" outlineLevel="0" collapsed="false">
      <c r="E435" s="55"/>
      <c r="K435" s="0" t="str">
        <f aca="false">IF(M435="","",IF(L435=1,K434+1,K434))</f>
        <v/>
      </c>
    </row>
    <row r="436" customFormat="false" ht="12" hidden="false" customHeight="false" outlineLevel="0" collapsed="false">
      <c r="E436" s="55"/>
      <c r="K436" s="0" t="str">
        <f aca="false">IF(M436="","",IF(L436=1,K435+1,K435))</f>
        <v/>
      </c>
    </row>
    <row r="437" customFormat="false" ht="12" hidden="false" customHeight="false" outlineLevel="0" collapsed="false">
      <c r="E437" s="55"/>
      <c r="K437" s="0" t="str">
        <f aca="false">IF(M437="","",IF(L437=1,K436+1,K436))</f>
        <v/>
      </c>
    </row>
    <row r="438" customFormat="false" ht="12" hidden="false" customHeight="false" outlineLevel="0" collapsed="false">
      <c r="E438" s="55"/>
      <c r="K438" s="0" t="str">
        <f aca="false">IF(M438="","",IF(L438=1,K437+1,K437))</f>
        <v/>
      </c>
    </row>
    <row r="439" customFormat="false" ht="12" hidden="false" customHeight="false" outlineLevel="0" collapsed="false">
      <c r="E439" s="55"/>
      <c r="K439" s="0" t="str">
        <f aca="false">IF(M439="","",IF(L439=1,K438+1,K438))</f>
        <v/>
      </c>
    </row>
    <row r="440" customFormat="false" ht="12" hidden="false" customHeight="false" outlineLevel="0" collapsed="false">
      <c r="E440" s="55"/>
      <c r="K440" s="0" t="str">
        <f aca="false">IF(M440="","",IF(L440=1,K439+1,K439))</f>
        <v/>
      </c>
    </row>
    <row r="441" customFormat="false" ht="12" hidden="false" customHeight="false" outlineLevel="0" collapsed="false">
      <c r="E441" s="55"/>
      <c r="K441" s="0" t="str">
        <f aca="false">IF(M441="","",IF(L441=1,K440+1,K440))</f>
        <v/>
      </c>
    </row>
    <row r="442" customFormat="false" ht="12" hidden="false" customHeight="false" outlineLevel="0" collapsed="false">
      <c r="E442" s="55"/>
      <c r="K442" s="0" t="str">
        <f aca="false">IF(M442="","",IF(L442=1,K441+1,K441))</f>
        <v/>
      </c>
    </row>
    <row r="443" customFormat="false" ht="12" hidden="false" customHeight="false" outlineLevel="0" collapsed="false">
      <c r="E443" s="55"/>
      <c r="K443" s="0" t="str">
        <f aca="false">IF(M443="","",IF(L443=1,K442+1,K442))</f>
        <v/>
      </c>
    </row>
    <row r="444" customFormat="false" ht="12" hidden="false" customHeight="false" outlineLevel="0" collapsed="false">
      <c r="E444" s="55"/>
      <c r="K444" s="0" t="str">
        <f aca="false">IF(M444="","",IF(L444=1,K443+1,K443))</f>
        <v/>
      </c>
    </row>
    <row r="445" customFormat="false" ht="12" hidden="false" customHeight="false" outlineLevel="0" collapsed="false">
      <c r="E445" s="55"/>
      <c r="K445" s="0" t="str">
        <f aca="false">IF(M445="","",IF(L445=1,K444+1,K444))</f>
        <v/>
      </c>
    </row>
    <row r="446" customFormat="false" ht="12" hidden="false" customHeight="false" outlineLevel="0" collapsed="false">
      <c r="E446" s="55"/>
      <c r="K446" s="0" t="str">
        <f aca="false">IF(M446="","",IF(L446=1,K445+1,K445))</f>
        <v/>
      </c>
    </row>
    <row r="447" customFormat="false" ht="12" hidden="false" customHeight="false" outlineLevel="0" collapsed="false">
      <c r="E447" s="55"/>
      <c r="K447" s="0" t="str">
        <f aca="false">IF(M447="","",IF(L447=1,K446+1,K446))</f>
        <v/>
      </c>
    </row>
    <row r="448" customFormat="false" ht="12" hidden="false" customHeight="false" outlineLevel="0" collapsed="false">
      <c r="E448" s="55"/>
      <c r="K448" s="0" t="str">
        <f aca="false">IF(M448="","",IF(L448=1,K447+1,K447))</f>
        <v/>
      </c>
    </row>
    <row r="449" customFormat="false" ht="12" hidden="false" customHeight="false" outlineLevel="0" collapsed="false">
      <c r="E449" s="55"/>
      <c r="K449" s="0" t="str">
        <f aca="false">IF(M449="","",IF(L449=1,K448+1,K448))</f>
        <v/>
      </c>
    </row>
    <row r="450" customFormat="false" ht="12" hidden="false" customHeight="false" outlineLevel="0" collapsed="false">
      <c r="E450" s="55"/>
      <c r="K450" s="0" t="str">
        <f aca="false">IF(M450="","",IF(L450=1,K449+1,K449))</f>
        <v/>
      </c>
    </row>
    <row r="451" customFormat="false" ht="12" hidden="false" customHeight="false" outlineLevel="0" collapsed="false">
      <c r="E451" s="55"/>
      <c r="K451" s="0" t="str">
        <f aca="false">IF(M451="","",IF(L451=1,K450+1,K450))</f>
        <v/>
      </c>
    </row>
    <row r="452" customFormat="false" ht="12" hidden="false" customHeight="false" outlineLevel="0" collapsed="false">
      <c r="E452" s="55"/>
    </row>
    <row r="453" customFormat="false" ht="12" hidden="false" customHeight="false" outlineLevel="0" collapsed="false">
      <c r="E453" s="55"/>
    </row>
    <row r="454" customFormat="false" ht="12" hidden="false" customHeight="false" outlineLevel="0" collapsed="false">
      <c r="E454" s="55"/>
    </row>
    <row r="455" customFormat="false" ht="12" hidden="false" customHeight="false" outlineLevel="0" collapsed="false">
      <c r="E455" s="55"/>
    </row>
    <row r="456" customFormat="false" ht="12" hidden="false" customHeight="false" outlineLevel="0" collapsed="false">
      <c r="E456" s="55"/>
    </row>
    <row r="457" customFormat="false" ht="12" hidden="false" customHeight="false" outlineLevel="0" collapsed="false">
      <c r="E457" s="55"/>
    </row>
    <row r="458" customFormat="false" ht="12" hidden="false" customHeight="false" outlineLevel="0" collapsed="false">
      <c r="E458" s="55"/>
    </row>
    <row r="459" customFormat="false" ht="12" hidden="false" customHeight="false" outlineLevel="0" collapsed="false">
      <c r="E459" s="55"/>
    </row>
    <row r="460" customFormat="false" ht="12" hidden="false" customHeight="false" outlineLevel="0" collapsed="false">
      <c r="E460" s="55"/>
    </row>
    <row r="461" customFormat="false" ht="12" hidden="false" customHeight="false" outlineLevel="0" collapsed="false">
      <c r="E461" s="55"/>
    </row>
    <row r="462" customFormat="false" ht="12" hidden="false" customHeight="false" outlineLevel="0" collapsed="false">
      <c r="E462" s="55"/>
    </row>
    <row r="463" customFormat="false" ht="12" hidden="false" customHeight="false" outlineLevel="0" collapsed="false">
      <c r="E463" s="55"/>
    </row>
    <row r="464" customFormat="false" ht="12" hidden="false" customHeight="false" outlineLevel="0" collapsed="false">
      <c r="E464" s="55"/>
    </row>
    <row r="465" customFormat="false" ht="12" hidden="false" customHeight="false" outlineLevel="0" collapsed="false">
      <c r="E465" s="55"/>
    </row>
    <row r="466" customFormat="false" ht="12" hidden="false" customHeight="false" outlineLevel="0" collapsed="false">
      <c r="E466" s="55"/>
    </row>
    <row r="467" customFormat="false" ht="12" hidden="false" customHeight="false" outlineLevel="0" collapsed="false">
      <c r="E467" s="55"/>
    </row>
    <row r="468" customFormat="false" ht="12" hidden="false" customHeight="false" outlineLevel="0" collapsed="false">
      <c r="E468" s="55"/>
    </row>
    <row r="469" customFormat="false" ht="12" hidden="false" customHeight="false" outlineLevel="0" collapsed="false">
      <c r="E469" s="55"/>
    </row>
    <row r="470" customFormat="false" ht="12" hidden="false" customHeight="false" outlineLevel="0" collapsed="false">
      <c r="E470" s="55"/>
    </row>
    <row r="471" customFormat="false" ht="12" hidden="false" customHeight="false" outlineLevel="0" collapsed="false">
      <c r="E471" s="55"/>
    </row>
    <row r="472" customFormat="false" ht="12" hidden="false" customHeight="false" outlineLevel="0" collapsed="false">
      <c r="E472" s="55"/>
    </row>
    <row r="473" customFormat="false" ht="12" hidden="false" customHeight="false" outlineLevel="0" collapsed="false">
      <c r="E473" s="55"/>
    </row>
    <row r="474" customFormat="false" ht="12" hidden="false" customHeight="false" outlineLevel="0" collapsed="false">
      <c r="E474" s="55"/>
    </row>
    <row r="475" customFormat="false" ht="12" hidden="false" customHeight="false" outlineLevel="0" collapsed="false">
      <c r="E475" s="55"/>
    </row>
    <row r="476" customFormat="false" ht="12" hidden="false" customHeight="false" outlineLevel="0" collapsed="false">
      <c r="E476" s="55"/>
    </row>
    <row r="477" customFormat="false" ht="12" hidden="false" customHeight="false" outlineLevel="0" collapsed="false">
      <c r="E477" s="55"/>
    </row>
    <row r="478" customFormat="false" ht="12" hidden="false" customHeight="false" outlineLevel="0" collapsed="false">
      <c r="E478" s="55"/>
    </row>
    <row r="479" customFormat="false" ht="12" hidden="false" customHeight="false" outlineLevel="0" collapsed="false">
      <c r="E479" s="55"/>
    </row>
    <row r="480" customFormat="false" ht="12" hidden="false" customHeight="false" outlineLevel="0" collapsed="false">
      <c r="E480" s="55"/>
    </row>
    <row r="481" customFormat="false" ht="12" hidden="false" customHeight="false" outlineLevel="0" collapsed="false">
      <c r="E481" s="55"/>
    </row>
    <row r="482" customFormat="false" ht="12" hidden="false" customHeight="false" outlineLevel="0" collapsed="false">
      <c r="E482" s="55"/>
    </row>
    <row r="483" customFormat="false" ht="12" hidden="false" customHeight="false" outlineLevel="0" collapsed="false">
      <c r="E483" s="55"/>
    </row>
    <row r="484" customFormat="false" ht="12" hidden="false" customHeight="false" outlineLevel="0" collapsed="false">
      <c r="E484" s="55"/>
    </row>
    <row r="485" customFormat="false" ht="12" hidden="false" customHeight="false" outlineLevel="0" collapsed="false">
      <c r="E485" s="55"/>
    </row>
    <row r="486" customFormat="false" ht="12" hidden="false" customHeight="false" outlineLevel="0" collapsed="false">
      <c r="E486" s="55"/>
    </row>
    <row r="487" customFormat="false" ht="12" hidden="false" customHeight="false" outlineLevel="0" collapsed="false">
      <c r="E487" s="55"/>
    </row>
    <row r="488" customFormat="false" ht="12" hidden="false" customHeight="false" outlineLevel="0" collapsed="false">
      <c r="E488" s="55"/>
    </row>
    <row r="489" customFormat="false" ht="12" hidden="false" customHeight="false" outlineLevel="0" collapsed="false">
      <c r="E489" s="55"/>
    </row>
    <row r="490" customFormat="false" ht="12" hidden="false" customHeight="false" outlineLevel="0" collapsed="false">
      <c r="E490" s="55"/>
    </row>
    <row r="491" customFormat="false" ht="12" hidden="false" customHeight="false" outlineLevel="0" collapsed="false">
      <c r="E491" s="55"/>
    </row>
    <row r="492" customFormat="false" ht="12" hidden="false" customHeight="false" outlineLevel="0" collapsed="false">
      <c r="E492" s="55"/>
    </row>
    <row r="493" customFormat="false" ht="12" hidden="false" customHeight="false" outlineLevel="0" collapsed="false">
      <c r="E493" s="55"/>
    </row>
    <row r="494" customFormat="false" ht="12" hidden="false" customHeight="false" outlineLevel="0" collapsed="false">
      <c r="E494" s="55"/>
    </row>
    <row r="495" customFormat="false" ht="12" hidden="false" customHeight="false" outlineLevel="0" collapsed="false">
      <c r="E495" s="55"/>
    </row>
    <row r="496" customFormat="false" ht="12" hidden="false" customHeight="false" outlineLevel="0" collapsed="false">
      <c r="E496" s="55"/>
    </row>
    <row r="497" customFormat="false" ht="12" hidden="false" customHeight="false" outlineLevel="0" collapsed="false">
      <c r="E497" s="55"/>
    </row>
    <row r="498" customFormat="false" ht="12" hidden="false" customHeight="false" outlineLevel="0" collapsed="false">
      <c r="E498" s="55"/>
    </row>
    <row r="499" customFormat="false" ht="12" hidden="false" customHeight="false" outlineLevel="0" collapsed="false">
      <c r="E499" s="55"/>
    </row>
    <row r="500" customFormat="false" ht="12" hidden="false" customHeight="false" outlineLevel="0" collapsed="false">
      <c r="E500" s="55"/>
    </row>
    <row r="501" customFormat="false" ht="12" hidden="false" customHeight="false" outlineLevel="0" collapsed="false">
      <c r="E501" s="55"/>
    </row>
    <row r="502" customFormat="false" ht="12" hidden="false" customHeight="false" outlineLevel="0" collapsed="false">
      <c r="E502" s="55"/>
    </row>
    <row r="503" customFormat="false" ht="12" hidden="false" customHeight="false" outlineLevel="0" collapsed="false">
      <c r="E503" s="55"/>
    </row>
    <row r="504" customFormat="false" ht="12" hidden="false" customHeight="false" outlineLevel="0" collapsed="false">
      <c r="E504" s="55"/>
    </row>
    <row r="505" customFormat="false" ht="12" hidden="false" customHeight="false" outlineLevel="0" collapsed="false">
      <c r="E505" s="55"/>
    </row>
    <row r="506" customFormat="false" ht="12" hidden="false" customHeight="false" outlineLevel="0" collapsed="false">
      <c r="E506" s="55"/>
    </row>
    <row r="507" customFormat="false" ht="12" hidden="false" customHeight="false" outlineLevel="0" collapsed="false">
      <c r="E507" s="55"/>
    </row>
    <row r="508" customFormat="false" ht="12" hidden="false" customHeight="false" outlineLevel="0" collapsed="false">
      <c r="E508" s="55"/>
    </row>
    <row r="509" customFormat="false" ht="12" hidden="false" customHeight="false" outlineLevel="0" collapsed="false">
      <c r="E509" s="55"/>
    </row>
    <row r="510" customFormat="false" ht="12" hidden="false" customHeight="false" outlineLevel="0" collapsed="false">
      <c r="E510" s="55"/>
    </row>
    <row r="511" customFormat="false" ht="12" hidden="false" customHeight="false" outlineLevel="0" collapsed="false">
      <c r="E511" s="55"/>
    </row>
    <row r="512" customFormat="false" ht="12" hidden="false" customHeight="false" outlineLevel="0" collapsed="false">
      <c r="E512" s="55"/>
    </row>
    <row r="513" customFormat="false" ht="12" hidden="false" customHeight="false" outlineLevel="0" collapsed="false">
      <c r="E513" s="55"/>
    </row>
    <row r="514" customFormat="false" ht="12" hidden="false" customHeight="false" outlineLevel="0" collapsed="false">
      <c r="E514" s="55"/>
    </row>
    <row r="515" customFormat="false" ht="12" hidden="false" customHeight="false" outlineLevel="0" collapsed="false">
      <c r="E515" s="55"/>
    </row>
    <row r="516" customFormat="false" ht="12" hidden="false" customHeight="false" outlineLevel="0" collapsed="false">
      <c r="E516" s="55"/>
    </row>
    <row r="517" customFormat="false" ht="12" hidden="false" customHeight="false" outlineLevel="0" collapsed="false">
      <c r="E517" s="55"/>
    </row>
    <row r="518" customFormat="false" ht="12" hidden="false" customHeight="false" outlineLevel="0" collapsed="false">
      <c r="E518" s="55"/>
    </row>
    <row r="519" customFormat="false" ht="12" hidden="false" customHeight="false" outlineLevel="0" collapsed="false">
      <c r="E519" s="55"/>
    </row>
    <row r="520" customFormat="false" ht="12" hidden="false" customHeight="false" outlineLevel="0" collapsed="false">
      <c r="E520" s="55"/>
    </row>
    <row r="521" customFormat="false" ht="12" hidden="false" customHeight="false" outlineLevel="0" collapsed="false">
      <c r="E521" s="55"/>
    </row>
    <row r="522" customFormat="false" ht="12" hidden="false" customHeight="false" outlineLevel="0" collapsed="false">
      <c r="E522" s="55"/>
    </row>
    <row r="523" customFormat="false" ht="12" hidden="false" customHeight="false" outlineLevel="0" collapsed="false">
      <c r="E523" s="55"/>
    </row>
    <row r="524" customFormat="false" ht="12" hidden="false" customHeight="false" outlineLevel="0" collapsed="false">
      <c r="E524" s="55"/>
    </row>
    <row r="525" customFormat="false" ht="12" hidden="false" customHeight="false" outlineLevel="0" collapsed="false">
      <c r="E525" s="55"/>
    </row>
    <row r="526" customFormat="false" ht="12" hidden="false" customHeight="false" outlineLevel="0" collapsed="false">
      <c r="E526" s="55"/>
    </row>
    <row r="527" customFormat="false" ht="12" hidden="false" customHeight="false" outlineLevel="0" collapsed="false">
      <c r="E527" s="55"/>
    </row>
    <row r="528" customFormat="false" ht="12" hidden="false" customHeight="false" outlineLevel="0" collapsed="false">
      <c r="E528" s="55"/>
    </row>
    <row r="529" customFormat="false" ht="12" hidden="false" customHeight="false" outlineLevel="0" collapsed="false">
      <c r="E529" s="55"/>
    </row>
    <row r="530" customFormat="false" ht="12" hidden="false" customHeight="false" outlineLevel="0" collapsed="false">
      <c r="E530" s="55"/>
    </row>
    <row r="531" customFormat="false" ht="12" hidden="false" customHeight="false" outlineLevel="0" collapsed="false">
      <c r="E531" s="55"/>
    </row>
    <row r="532" customFormat="false" ht="12" hidden="false" customHeight="false" outlineLevel="0" collapsed="false">
      <c r="E532" s="55"/>
    </row>
    <row r="533" customFormat="false" ht="12" hidden="false" customHeight="false" outlineLevel="0" collapsed="false">
      <c r="E533" s="55"/>
    </row>
    <row r="534" customFormat="false" ht="12" hidden="false" customHeight="false" outlineLevel="0" collapsed="false">
      <c r="E534" s="55"/>
    </row>
    <row r="535" customFormat="false" ht="12" hidden="false" customHeight="false" outlineLevel="0" collapsed="false">
      <c r="E535" s="55"/>
    </row>
    <row r="536" customFormat="false" ht="12" hidden="false" customHeight="false" outlineLevel="0" collapsed="false">
      <c r="E536" s="55"/>
    </row>
    <row r="537" customFormat="false" ht="12" hidden="false" customHeight="false" outlineLevel="0" collapsed="false">
      <c r="E537" s="55"/>
    </row>
    <row r="538" customFormat="false" ht="12" hidden="false" customHeight="false" outlineLevel="0" collapsed="false">
      <c r="E538" s="55"/>
    </row>
    <row r="539" customFormat="false" ht="12" hidden="false" customHeight="false" outlineLevel="0" collapsed="false">
      <c r="E539" s="55"/>
    </row>
    <row r="540" customFormat="false" ht="12" hidden="false" customHeight="false" outlineLevel="0" collapsed="false">
      <c r="E540" s="55"/>
    </row>
    <row r="541" customFormat="false" ht="12" hidden="false" customHeight="false" outlineLevel="0" collapsed="false">
      <c r="E541" s="55"/>
    </row>
    <row r="542" customFormat="false" ht="12" hidden="false" customHeight="false" outlineLevel="0" collapsed="false">
      <c r="E542" s="55"/>
    </row>
    <row r="543" customFormat="false" ht="12" hidden="false" customHeight="false" outlineLevel="0" collapsed="false">
      <c r="E543" s="55"/>
    </row>
    <row r="544" customFormat="false" ht="12" hidden="false" customHeight="false" outlineLevel="0" collapsed="false">
      <c r="E544" s="55"/>
    </row>
    <row r="545" customFormat="false" ht="12" hidden="false" customHeight="false" outlineLevel="0" collapsed="false">
      <c r="E545" s="55"/>
    </row>
    <row r="546" customFormat="false" ht="12" hidden="false" customHeight="false" outlineLevel="0" collapsed="false">
      <c r="E546" s="55"/>
    </row>
  </sheetData>
  <mergeCells count="2">
    <mergeCell ref="E1:I1"/>
    <mergeCell ref="J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17:17:25Z</dcterms:created>
  <dc:creator>Norm Miller</dc:creator>
  <dc:description/>
  <dc:language>en-US</dc:language>
  <cp:lastModifiedBy>Norm Miller</cp:lastModifiedBy>
  <dcterms:modified xsi:type="dcterms:W3CDTF">2014-04-14T17:26:10Z</dcterms:modified>
  <cp:revision>0</cp:revision>
  <dc:subject>Miller and Geltner Book</dc:subject>
  <dc:title>Amortization and Mortgage Calculations</dc:title>
</cp:coreProperties>
</file>