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Case" sheetId="1" state="visible" r:id="rId2"/>
    <sheet name="Interest Rates" sheetId="2" state="visible" r:id="rId3"/>
    <sheet name="Tax Rates" sheetId="3" state="visible" r:id="rId4"/>
    <sheet name="Potential Rent" sheetId="4" state="visible" r:id="rId5"/>
    <sheet name="LTV" sheetId="5" state="visible" r:id="rId6"/>
  </sheets>
  <definedNames>
    <definedName function="false" hidden="false" localSheetId="0" name="_xlnm.Print_Area" vbProcedure="false">'Base Case'!$A$1:$D$21</definedName>
    <definedName function="false" hidden="false" name="FNAME" vbProcedure="false">'Base Case'!$D$38</definedName>
    <definedName function="false" hidden="false" name="INPUT" vbProcedure="false">'Base Case'!$A$8:$B$19</definedName>
    <definedName function="false" hidden="false" name="MENU" vbProcedure="false">'Base Case'!$B$35</definedName>
    <definedName function="false" hidden="false" name="PMENU" vbProcedure="false">'Base Case'!$B$42</definedName>
    <definedName function="false" hidden="false" name="SUMMARY" vbProcedure="false">'Base Case'!$A$1:$D$21</definedName>
    <definedName function="false" hidden="false" name="\0" vbProcedure="false">'Base Case'!$B$34</definedName>
    <definedName function="false" hidden="false" name="\p" vbProcedure="false">'Base Case'!$G$1</definedName>
    <definedName function="false" hidden="false" name="\s" vbProcedure="false">'Base Case'!$B$34</definedName>
    <definedName function="false" hidden="false" name="\t" vbProcedure="false">NA()</definedName>
    <definedName function="false" hidden="false" localSheetId="0" name="Print_Area_MI" vbProcedure="false">'Base Case'!$A$1:$D$21</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rPr>
          <t xml:space="preserve">This should reflect the available down payment for such units for the typical buyer.
</t>
        </r>
      </text>
      <mc:AlternateContent>
        <mc:Choice Requires="v2">
          <commentPr autoFill="true" autoScale="false" colHidden="false" locked="false" rowHidden="false" textHAlign="justify" textVAlign="top">
            <anchor moveWithCells="false" sizeWithCells="false">
              <xdr:from>
                <xdr:col>2</xdr:col>
                <xdr:colOff>50</xdr:colOff>
                <xdr:row>9</xdr:row>
                <xdr:rowOff>6</xdr:rowOff>
              </xdr:from>
              <xdr:to>
                <xdr:col>3</xdr:col>
                <xdr:colOff>-81</xdr:colOff>
                <xdr:row>12</xdr:row>
                <xdr:rowOff>21</xdr:rowOff>
              </xdr:to>
            </anchor>
          </commentPr>
        </mc:Choice>
        <mc:Fallback/>
      </mc:AlternateContent>
    </comment>
  </commentList>
</comments>
</file>

<file path=xl/sharedStrings.xml><?xml version="1.0" encoding="utf-8"?>
<sst xmlns="http://schemas.openxmlformats.org/spreadsheetml/2006/main" count="45" uniqueCount="42">
  <si>
    <t xml:space="preserve">Conversion of rent to the minimum affordable home or condo price.</t>
  </si>
  <si>
    <t xml:space="preserve">   This file estimates the  home  price  which  a  renter  could pay that would result in approximately the same after tax cost as renting.  It does not consider the benefits of appreciation or future increases in rent.  If the user wants to consider appreciation the minimum affordable value will clearly be higher.  Or if the user wants to consider future rent increases then simply put a higher rent value into the assumptions.  Only first year equity buildup is considered, thus this is the minimum rational price a renter could pay used to set a lower level unit price.</t>
  </si>
  <si>
    <t xml:space="preserve">   Note what happens when interest rates go up or down, when the loan to value percent changes and what happens when income tax rates change.</t>
  </si>
  <si>
    <t xml:space="preserve"> Inputs are shown in yellow below for the base case.  Always start with this base case.</t>
  </si>
  <si>
    <t xml:space="preserve">MMC(full term-12) =</t>
  </si>
  <si>
    <t xml:space="preserve">            ~~~~~~~~~~~~~~~~~~~~~</t>
  </si>
  <si>
    <t xml:space="preserve">   Monthly Interest =</t>
  </si>
  <si>
    <t xml:space="preserve">Current Monthly Market Rent:</t>
  </si>
  <si>
    <t xml:space="preserve">MMC =</t>
  </si>
  <si>
    <t xml:space="preserve">Acceptable Loan to Value Ratio:</t>
  </si>
  <si>
    <t xml:space="preserve">Enter as decimal so 80% is .80</t>
  </si>
  <si>
    <t xml:space="preserve">MPR =</t>
  </si>
  <si>
    <t xml:space="preserve">Federal Income Tax Rate:</t>
  </si>
  <si>
    <t xml:space="preserve">Enter as decimal so 30% is .30</t>
  </si>
  <si>
    <t xml:space="preserve">Mortgage Rates (decimal form):</t>
  </si>
  <si>
    <t xml:space="preserve">Enter as decimal so 8% is .08</t>
  </si>
  <si>
    <t xml:space="preserve">Numerator</t>
  </si>
  <si>
    <t xml:space="preserve">Term in Months:</t>
  </si>
  <si>
    <t xml:space="preserve"> A 30 year mortgage would be 360 months.</t>
  </si>
  <si>
    <t xml:space="preserve">Denominator</t>
  </si>
  <si>
    <t xml:space="preserve">Annual Property Insurance Costs:</t>
  </si>
  <si>
    <t xml:space="preserve">Other Main. &amp; Repair Costs + HOA:</t>
  </si>
  <si>
    <t xml:space="preserve">Annual Property Tax Costs:</t>
  </si>
  <si>
    <t xml:space="preserve">Minimum Break Even Home Price = </t>
  </si>
  <si>
    <t xml:space="preserve">============</t>
  </si>
  <si>
    <t xml:space="preserve"> </t>
  </si>
  <si>
    <t xml:space="preserve">Interest Rates</t>
  </si>
  <si>
    <t xml:space="preserve">Affordable Price</t>
  </si>
  <si>
    <t xml:space="preserve">Base Rent</t>
  </si>
  <si>
    <t xml:space="preserve">LTV</t>
  </si>
  <si>
    <t xml:space="preserve">PMT per dollar</t>
  </si>
  <si>
    <t xml:space="preserve">MMR</t>
  </si>
  <si>
    <t xml:space="preserve">Num</t>
  </si>
  <si>
    <t xml:space="preserve">Den</t>
  </si>
  <si>
    <t xml:space="preserve">Tax Rate</t>
  </si>
  <si>
    <t xml:space="preserve">Rental Rates in 3 Years </t>
  </si>
  <si>
    <t xml:space="preserve">Now</t>
  </si>
  <si>
    <t xml:space="preserve">Potential Rent</t>
  </si>
  <si>
    <t xml:space="preserve">`</t>
  </si>
  <si>
    <t xml:space="preserve">Larger down payments</t>
  </si>
  <si>
    <t xml:space="preserve">Down Payment</t>
  </si>
  <si>
    <t xml:space="preserve">Price</t>
  </si>
</sst>
</file>

<file path=xl/styles.xml><?xml version="1.0" encoding="utf-8"?>
<styleSheet xmlns="http://schemas.openxmlformats.org/spreadsheetml/2006/main">
  <numFmts count="13">
    <numFmt numFmtId="164" formatCode="General"/>
    <numFmt numFmtId="165" formatCode=";;;"/>
    <numFmt numFmtId="166" formatCode="\$#,##0_);&quot;($&quot;#,##0\)"/>
    <numFmt numFmtId="167" formatCode="0.0%"/>
    <numFmt numFmtId="168" formatCode="0.00%"/>
    <numFmt numFmtId="169" formatCode="_(\$* #,##0.00_);_(\$* \(#,##0.00\);_(\$* \-??_);_(@_)"/>
    <numFmt numFmtId="170" formatCode="0%"/>
    <numFmt numFmtId="171" formatCode="\$#,##0.00000000_);[RED]&quot;($&quot;#,##0.00000000\)"/>
    <numFmt numFmtId="172" formatCode="\$#,##0.00_);&quot;($&quot;#,##0.00\)"/>
    <numFmt numFmtId="173" formatCode="\$#,##0.0000000_);[RED]&quot;($&quot;#,##0.0000000\)"/>
    <numFmt numFmtId="174" formatCode="\$#,##0"/>
    <numFmt numFmtId="175" formatCode="_(\$* #,##0_);_(\$* \(#,##0\);_(\$* \-_);_(@_)"/>
    <numFmt numFmtId="176" formatCode="_(\$* #,##0_);_(\$* \(#,##0\);_(\$* \-??_);_(@_)"/>
  </numFmts>
  <fonts count="18">
    <font>
      <sz val="10"/>
      <name val="Courier New"/>
      <family val="0"/>
    </font>
    <font>
      <sz val="10"/>
      <name val="Arial"/>
      <family val="0"/>
    </font>
    <font>
      <sz val="10"/>
      <name val="Arial"/>
      <family val="0"/>
    </font>
    <font>
      <sz val="10"/>
      <name val="Arial"/>
      <family val="0"/>
    </font>
    <font>
      <sz val="12"/>
      <name val="Times New Roman"/>
      <family val="1"/>
    </font>
    <font>
      <sz val="14"/>
      <name val="Times New Roman"/>
      <family val="1"/>
    </font>
    <font>
      <sz val="14"/>
      <color rgb="FF0000FF"/>
      <name val="Times New Roman"/>
      <family val="1"/>
    </font>
    <font>
      <b val="true"/>
      <sz val="16"/>
      <name val="Times New Roman"/>
      <family val="1"/>
    </font>
    <font>
      <sz val="10"/>
      <name val="Courier New"/>
      <family val="3"/>
    </font>
    <font>
      <sz val="10"/>
      <color rgb="FF0000FF"/>
      <name val="Courier New"/>
      <family val="3"/>
    </font>
    <font>
      <b val="true"/>
      <sz val="10"/>
      <color rgb="FF000000"/>
      <name val="Tahoma"/>
      <family val="2"/>
    </font>
    <font>
      <sz val="10"/>
      <color rgb="FF000000"/>
      <name val="Tahoma"/>
      <family val="2"/>
    </font>
    <font>
      <b val="true"/>
      <sz val="14.4"/>
      <color rgb="FF000000"/>
      <name val="Calibri"/>
      <family val="2"/>
    </font>
    <font>
      <sz val="12"/>
      <color rgb="FF000000"/>
      <name val="Calibri"/>
      <family val="2"/>
    </font>
    <font>
      <b val="true"/>
      <sz val="18"/>
      <color rgb="FF000000"/>
      <name val="Calibri"/>
      <family val="2"/>
    </font>
    <font>
      <sz val="14"/>
      <color rgb="FF000000"/>
      <name val="Calibri"/>
      <family val="2"/>
    </font>
    <font>
      <sz val="15"/>
      <name val="Courier New"/>
      <family val="3"/>
    </font>
    <font>
      <b val="true"/>
      <sz val="16.8"/>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false" hidden="true"/>
    </xf>
    <xf numFmtId="168"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16"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Affordable Price Versus Interest Rates</a:t>
            </a:r>
          </a:p>
        </c:rich>
      </c:tx>
      <c:layout>
        <c:manualLayout>
          <c:xMode val="edge"/>
          <c:yMode val="edge"/>
          <c:x val="0.312878408521874"/>
          <c:y val="0.0293722575445509"/>
        </c:manualLayout>
      </c:layout>
      <c:overlay val="0"/>
      <c:spPr>
        <a:noFill/>
        <a:ln w="0">
          <a:noFill/>
        </a:ln>
      </c:spPr>
    </c:title>
    <c:autoTitleDeleted val="0"/>
    <c:plotArea>
      <c:layout>
        <c:manualLayout>
          <c:xMode val="edge"/>
          <c:yMode val="edge"/>
          <c:x val="0.0133381891018346"/>
          <c:y val="0.088743619593445"/>
          <c:w val="0.972731825010243"/>
          <c:h val="0.911256380406555"/>
        </c:manualLayout>
      </c:layout>
      <c:lineChart>
        <c:grouping val="standard"/>
        <c:varyColors val="0"/>
        <c:ser>
          <c:idx val="0"/>
          <c:order val="0"/>
          <c:tx>
            <c:strRef>
              <c:f>'Interest Rates'!$C$1</c:f>
              <c:strCache>
                <c:ptCount val="1"/>
                <c:pt idx="0">
                  <c:v>Affordable Price</c:v>
                </c:pt>
              </c:strCache>
            </c:strRef>
          </c:tx>
          <c:spPr>
            <a:solidFill>
              <a:srgbClr val="99cc00"/>
            </a:solidFill>
            <a:ln w="25200">
              <a:solidFill>
                <a:srgbClr val="99cc00"/>
              </a:solidFill>
              <a:round/>
            </a:ln>
          </c:spPr>
          <c:marker>
            <c:symbol val="triangle"/>
            <c:size val="7"/>
            <c:spPr>
              <a:solidFill>
                <a:srgbClr val="99cc00"/>
              </a:solidFill>
            </c:spPr>
          </c:marker>
          <c:dLbls>
            <c:numFmt formatCode="\$#,##0" sourceLinked="1"/>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est Rates'!$A$2:$A$16</c:f>
              <c:strCache>
                <c:ptCount val="15"/>
                <c:pt idx="0">
                  <c:v>4.50%</c:v>
                </c:pt>
                <c:pt idx="1">
                  <c:v>4.75%</c:v>
                </c:pt>
                <c:pt idx="2">
                  <c:v>5.00%</c:v>
                </c:pt>
                <c:pt idx="3">
                  <c:v>5.25%</c:v>
                </c:pt>
                <c:pt idx="4">
                  <c:v>5.50%</c:v>
                </c:pt>
                <c:pt idx="5">
                  <c:v>5.75%</c:v>
                </c:pt>
                <c:pt idx="6">
                  <c:v>6.00%</c:v>
                </c:pt>
                <c:pt idx="7">
                  <c:v>6.25%</c:v>
                </c:pt>
                <c:pt idx="8">
                  <c:v>6.50%</c:v>
                </c:pt>
                <c:pt idx="9">
                  <c:v>6.75%</c:v>
                </c:pt>
                <c:pt idx="10">
                  <c:v>7.00%</c:v>
                </c:pt>
                <c:pt idx="11">
                  <c:v>7.25%</c:v>
                </c:pt>
                <c:pt idx="12">
                  <c:v>7.50%</c:v>
                </c:pt>
                <c:pt idx="13">
                  <c:v>7.75%</c:v>
                </c:pt>
                <c:pt idx="14">
                  <c:v>8.00%</c:v>
                </c:pt>
              </c:strCache>
            </c:strRef>
          </c:cat>
          <c:val>
            <c:numRef>
              <c:f>'Interest Rates'!$C$2:$C$16</c:f>
              <c:numCache>
                <c:formatCode>General</c:formatCode>
                <c:ptCount val="15"/>
                <c:pt idx="0">
                  <c:v>320000</c:v>
                </c:pt>
                <c:pt idx="1">
                  <c:v>312897.203847913</c:v>
                </c:pt>
                <c:pt idx="2">
                  <c:v>305950.284216262</c:v>
                </c:pt>
                <c:pt idx="3">
                  <c:v>299162.232575528</c:v>
                </c:pt>
                <c:pt idx="4">
                  <c:v>292535.144631205</c:v>
                </c:pt>
                <c:pt idx="5">
                  <c:v>286070.304447796</c:v>
                </c:pt>
                <c:pt idx="6">
                  <c:v>279768.26541956</c:v>
                </c:pt>
                <c:pt idx="7">
                  <c:v>273628.927506974</c:v>
                </c:pt>
                <c:pt idx="8">
                  <c:v>267651.610318957</c:v>
                </c:pt>
                <c:pt idx="9">
                  <c:v>261835.121760612</c:v>
                </c:pt>
                <c:pt idx="10">
                  <c:v>256177.822085407</c:v>
                </c:pt>
                <c:pt idx="11">
                  <c:v>250677.683290549</c:v>
                </c:pt>
                <c:pt idx="12">
                  <c:v>245332.343876374</c:v>
                </c:pt>
                <c:pt idx="13">
                  <c:v>240139.159056669</c:v>
                </c:pt>
                <c:pt idx="14">
                  <c:v>235095.246558655</c:v>
                </c:pt>
              </c:numCache>
            </c:numRef>
          </c:val>
          <c:smooth val="0"/>
        </c:ser>
        <c:hiLowLines>
          <c:spPr>
            <a:ln w="0">
              <a:noFill/>
            </a:ln>
          </c:spPr>
        </c:hiLowLines>
        <c:marker val="1"/>
        <c:axId val="17324772"/>
        <c:axId val="80338667"/>
      </c:lineChart>
      <c:catAx>
        <c:axId val="17324772"/>
        <c:scaling>
          <c:orientation val="minMax"/>
        </c:scaling>
        <c:delete val="0"/>
        <c:axPos val="b"/>
        <c:numFmt formatCode="0.0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0338667"/>
        <c:crossesAt val="0"/>
        <c:auto val="1"/>
        <c:lblAlgn val="ctr"/>
        <c:lblOffset val="100"/>
        <c:noMultiLvlLbl val="0"/>
      </c:catAx>
      <c:valAx>
        <c:axId val="80338667"/>
        <c:scaling>
          <c:orientation val="minMax"/>
          <c:max val="200000"/>
          <c:min val="140000"/>
        </c:scaling>
        <c:delete val="0"/>
        <c:axPos val="l"/>
        <c:majorGridlines>
          <c:spPr>
            <a:ln w="0">
              <a:solidFill>
                <a:srgbClr val="808080"/>
              </a:solidFill>
            </a:ln>
          </c:spPr>
        </c:majorGridlines>
        <c:numFmt formatCode="_(\$* #,##0_);_(\$* \(#,##0\);_(\$* \-_);_(@_)"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73247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ffordable Price Versus Tax Rate
</a:t>
            </a:r>
          </a:p>
        </c:rich>
      </c:tx>
      <c:layout>
        <c:manualLayout>
          <c:xMode val="edge"/>
          <c:yMode val="edge"/>
          <c:x val="0.195247717929064"/>
          <c:y val="0.0274007038712921"/>
        </c:manualLayout>
      </c:layout>
      <c:overlay val="0"/>
      <c:spPr>
        <a:noFill/>
        <a:ln w="0">
          <a:noFill/>
        </a:ln>
      </c:spPr>
    </c:title>
    <c:autoTitleDeleted val="0"/>
    <c:plotArea>
      <c:layout>
        <c:manualLayout>
          <c:xMode val="edge"/>
          <c:yMode val="edge"/>
          <c:x val="0.00752560797156993"/>
          <c:y val="0.148399530752472"/>
          <c:w val="0.972475785659536"/>
          <c:h val="0.851600469247528"/>
        </c:manualLayout>
      </c:layout>
      <c:barChart>
        <c:barDir val="col"/>
        <c:grouping val="clustered"/>
        <c:varyColors val="0"/>
        <c:ser>
          <c:idx val="0"/>
          <c:order val="0"/>
          <c:tx>
            <c:strRef>
              <c:f>'Tax Rates'!$C$1</c:f>
              <c:strCache>
                <c:ptCount val="1"/>
                <c:pt idx="0">
                  <c:v>Affordable Price</c:v>
                </c:pt>
              </c:strCache>
            </c:strRef>
          </c:tx>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Rates'!$B$2:$B$5</c:f>
              <c:strCache>
                <c:ptCount val="4"/>
                <c:pt idx="0">
                  <c:v>15%</c:v>
                </c:pt>
                <c:pt idx="1">
                  <c:v>28%</c:v>
                </c:pt>
                <c:pt idx="2">
                  <c:v>34%</c:v>
                </c:pt>
                <c:pt idx="3">
                  <c:v>40%</c:v>
                </c:pt>
              </c:strCache>
            </c:strRef>
          </c:cat>
          <c:val>
            <c:numRef>
              <c:f>'Tax Rates'!$C$2:$C$5</c:f>
              <c:numCache>
                <c:formatCode>General</c:formatCode>
                <c:ptCount val="4"/>
                <c:pt idx="0">
                  <c:v>168634</c:v>
                </c:pt>
                <c:pt idx="1">
                  <c:v>200000</c:v>
                </c:pt>
                <c:pt idx="2">
                  <c:v>217170</c:v>
                </c:pt>
                <c:pt idx="3">
                  <c:v>236484</c:v>
                </c:pt>
              </c:numCache>
            </c:numRef>
          </c:val>
        </c:ser>
        <c:gapWidth val="150"/>
        <c:overlap val="0"/>
        <c:axId val="31463922"/>
        <c:axId val="26969683"/>
      </c:barChart>
      <c:catAx>
        <c:axId val="31463922"/>
        <c:scaling>
          <c:orientation val="minMax"/>
        </c:scaling>
        <c:delete val="0"/>
        <c:axPos val="b"/>
        <c:numFmt formatCode="0%"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26969683"/>
        <c:crossesAt val="0"/>
        <c:auto val="1"/>
        <c:lblAlgn val="ctr"/>
        <c:lblOffset val="100"/>
        <c:noMultiLvlLbl val="0"/>
      </c:catAx>
      <c:valAx>
        <c:axId val="26969683"/>
        <c:scaling>
          <c:orientation val="minMax"/>
          <c:min val="150000"/>
        </c:scaling>
        <c:delete val="0"/>
        <c:axPos val="l"/>
        <c:majorGridlines>
          <c:spPr>
            <a:ln w="0">
              <a:solidFill>
                <a:srgbClr val="808080"/>
              </a:solidFill>
            </a:ln>
          </c:spPr>
        </c:majorGridlines>
        <c:numFmt formatCode="_(\$* #,##0_);_(\$* \(#,##0\);_(\$* \-??_);_(@_)"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314639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Calibri"/>
              </a:defRPr>
            </a:pPr>
            <a:r>
              <a:rPr b="1" sz="1679" spc="-1" strike="noStrike">
                <a:solidFill>
                  <a:srgbClr val="000000"/>
                </a:solidFill>
                <a:latin typeface="Calibri"/>
              </a:rPr>
              <a:t>Affordable Price Versus Potential Rent</a:t>
            </a:r>
          </a:p>
        </c:rich>
      </c:tx>
      <c:layout>
        <c:manualLayout>
          <c:xMode val="edge"/>
          <c:yMode val="edge"/>
          <c:x val="0.131862938164632"/>
          <c:y val="0.0281316802052159"/>
        </c:manualLayout>
      </c:layout>
      <c:overlay val="0"/>
      <c:spPr>
        <a:noFill/>
        <a:ln w="0">
          <a:noFill/>
        </a:ln>
      </c:spPr>
    </c:title>
    <c:autoTitleDeleted val="0"/>
    <c:plotArea>
      <c:layout>
        <c:manualLayout>
          <c:xMode val="edge"/>
          <c:yMode val="edge"/>
          <c:x val="0.0089011421819614"/>
          <c:y val="0.0824283882000855"/>
          <c:w val="0.968806616778259"/>
          <c:h val="0.917571611799915"/>
        </c:manualLayout>
      </c:layout>
      <c:barChart>
        <c:barDir val="col"/>
        <c:grouping val="clustered"/>
        <c:varyColors val="0"/>
        <c:ser>
          <c:idx val="0"/>
          <c:order val="0"/>
          <c:tx>
            <c:strRef>
              <c:f>'Potential Rent'!$B$5</c:f>
              <c:strCache>
                <c:ptCount val="1"/>
                <c:pt idx="0">
                  <c:v>Affordable Price</c:v>
                </c:pt>
              </c:strCache>
            </c:strRef>
          </c:tx>
          <c:spPr>
            <a:solidFill>
              <a:srgbClr val="4f81bd"/>
            </a:solidFill>
            <a:ln w="0">
              <a:noFill/>
            </a:ln>
          </c:spPr>
          <c:invertIfNegative val="0"/>
          <c:dLbls>
            <c:txPr>
              <a:bodyPr wrap="none"/>
              <a:lstStyle/>
              <a:p>
                <a:pPr>
                  <a:defRPr b="0"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tential Rent'!$C$6:$F$7</c:f>
              <c:multiLvlStrCache>
                <c:ptCount val="4"/>
                <c:lvl/>
                <c:lvl>
                  <c:pt idx="0">
                    <c:v> $1,550 </c:v>
                  </c:pt>
                  <c:pt idx="1">
                    <c:v> $1,694 </c:v>
                  </c:pt>
                  <c:pt idx="2">
                    <c:v> $1,794 </c:v>
                  </c:pt>
                  <c:pt idx="3">
                    <c:v> $2,063 </c:v>
                  </c:pt>
                </c:lvl>
              </c:multiLvlStrCache>
            </c:multiLvlStrRef>
          </c:cat>
          <c:val>
            <c:numRef>
              <c:f>'Potential Rent'!$C$5:$F$5</c:f>
              <c:numCache>
                <c:formatCode>General</c:formatCode>
                <c:ptCount val="4"/>
                <c:pt idx="0">
                  <c:v>200000</c:v>
                </c:pt>
                <c:pt idx="1">
                  <c:v>244642</c:v>
                </c:pt>
                <c:pt idx="2">
                  <c:v>275884</c:v>
                </c:pt>
                <c:pt idx="3">
                  <c:v>359350</c:v>
                </c:pt>
              </c:numCache>
            </c:numRef>
          </c:val>
        </c:ser>
        <c:ser>
          <c:idx val="1"/>
          <c:order val="1"/>
          <c:tx>
            <c:strRef>
              <c:f>'Potential Rent'!$B$6</c:f>
              <c:strCache>
                <c:ptCount val="1"/>
                <c:pt idx="0">
                  <c:v>Potential R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tential Rent'!$C$6:$F$7</c:f>
              <c:multiLvlStrCache>
                <c:ptCount val="4"/>
                <c:lvl/>
                <c:lvl>
                  <c:pt idx="0">
                    <c:v> $1,550 </c:v>
                  </c:pt>
                  <c:pt idx="1">
                    <c:v> $1,694 </c:v>
                  </c:pt>
                  <c:pt idx="2">
                    <c:v> $1,794 </c:v>
                  </c:pt>
                  <c:pt idx="3">
                    <c:v> $2,063 </c:v>
                  </c:pt>
                </c:lvl>
              </c:multiLvlStrCache>
            </c:multiLvlStrRef>
          </c:cat>
          <c:val>
            <c:numRef>
              <c:f>'Potential Rent'!$C$6:$F$6</c:f>
              <c:numCache>
                <c:formatCode>General</c:formatCode>
                <c:ptCount val="4"/>
                <c:pt idx="0">
                  <c:v>1550</c:v>
                </c:pt>
                <c:pt idx="1">
                  <c:v>1693.72685</c:v>
                </c:pt>
                <c:pt idx="2">
                  <c:v>1794.31875</c:v>
                </c:pt>
                <c:pt idx="3">
                  <c:v>2063.05</c:v>
                </c:pt>
              </c:numCache>
            </c:numRef>
          </c:val>
        </c:ser>
        <c:gapWidth val="150"/>
        <c:overlap val="0"/>
        <c:axId val="37907710"/>
        <c:axId val="21588260"/>
      </c:barChart>
      <c:catAx>
        <c:axId val="37907710"/>
        <c:scaling>
          <c:orientation val="minMax"/>
        </c:scaling>
        <c:delete val="0"/>
        <c:axPos val="b"/>
        <c:numFmt formatCode="_(\$* #,##0_);_(\$* \(#,##0\);_(\$* \-??_);_(@_)"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21588260"/>
        <c:crossesAt val="0"/>
        <c:auto val="1"/>
        <c:lblAlgn val="ctr"/>
        <c:lblOffset val="100"/>
        <c:noMultiLvlLbl val="0"/>
      </c:catAx>
      <c:valAx>
        <c:axId val="21588260"/>
        <c:scaling>
          <c:orientation val="minMax"/>
          <c:min val="150000"/>
        </c:scaling>
        <c:delete val="0"/>
        <c:axPos val="l"/>
        <c:majorGridlines>
          <c:spPr>
            <a:ln w="0">
              <a:solidFill>
                <a:srgbClr val="808080"/>
              </a:solidFill>
            </a:ln>
          </c:spPr>
        </c:majorGridlines>
        <c:numFmt formatCode="_(\$* #,##0_);_(\$* \(#,##0\);_(\$* \-??_);_(@_)"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379077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own Payment Percent Versus Price</a:t>
            </a:r>
          </a:p>
        </c:rich>
      </c:tx>
      <c:layout>
        <c:manualLayout>
          <c:xMode val="edge"/>
          <c:yMode val="edge"/>
          <c:x val="0.121722113502935"/>
          <c:y val="0.0430389712636137"/>
        </c:manualLayout>
      </c:layout>
      <c:overlay val="0"/>
      <c:spPr>
        <a:noFill/>
        <a:ln w="0">
          <a:noFill/>
        </a:ln>
      </c:spPr>
    </c:title>
    <c:autoTitleDeleted val="0"/>
    <c:plotArea>
      <c:layout>
        <c:manualLayout>
          <c:xMode val="edge"/>
          <c:yMode val="edge"/>
          <c:x val="0.0229354207436399"/>
          <c:y val="0.139089358351922"/>
          <c:w val="0.953033268101761"/>
          <c:h val="0.860910641648078"/>
        </c:manualLayout>
      </c:layout>
      <c:barChart>
        <c:barDir val="col"/>
        <c:grouping val="clustered"/>
        <c:varyColors val="0"/>
        <c:ser>
          <c:idx val="0"/>
          <c:order val="0"/>
          <c:tx>
            <c:strRef>
              <c:f>LTV!$B$2</c:f>
              <c:strCache>
                <c:ptCount val="1"/>
                <c:pt idx="0">
                  <c:v>Price</c:v>
                </c:pt>
              </c:strCache>
            </c:strRef>
          </c:tx>
          <c:spPr>
            <a:solidFill>
              <a:srgbClr val="c0504d"/>
            </a:soli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TV!$A$3:$A$6</c:f>
              <c:strCache>
                <c:ptCount val="4"/>
                <c:pt idx="0">
                  <c:v>20%</c:v>
                </c:pt>
                <c:pt idx="1">
                  <c:v>30%</c:v>
                </c:pt>
                <c:pt idx="2">
                  <c:v>40%</c:v>
                </c:pt>
                <c:pt idx="3">
                  <c:v>50%</c:v>
                </c:pt>
              </c:strCache>
            </c:strRef>
          </c:cat>
          <c:val>
            <c:numRef>
              <c:f>LTV!$B$3:$B$6</c:f>
              <c:numCache>
                <c:formatCode>General</c:formatCode>
                <c:ptCount val="4"/>
                <c:pt idx="0">
                  <c:v>200000</c:v>
                </c:pt>
                <c:pt idx="1">
                  <c:v>228570</c:v>
                </c:pt>
                <c:pt idx="2">
                  <c:v>266667</c:v>
                </c:pt>
                <c:pt idx="3">
                  <c:v>320000</c:v>
                </c:pt>
              </c:numCache>
            </c:numRef>
          </c:val>
        </c:ser>
        <c:gapWidth val="150"/>
        <c:overlap val="0"/>
        <c:axId val="38464266"/>
        <c:axId val="55288650"/>
      </c:barChart>
      <c:catAx>
        <c:axId val="38464266"/>
        <c:scaling>
          <c:orientation val="minMax"/>
        </c:scaling>
        <c:delete val="0"/>
        <c:axPos val="b"/>
        <c:numFmt formatCode="0%"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55288650"/>
        <c:crossesAt val="0"/>
        <c:auto val="1"/>
        <c:lblAlgn val="ctr"/>
        <c:lblOffset val="100"/>
        <c:noMultiLvlLbl val="0"/>
      </c:catAx>
      <c:valAx>
        <c:axId val="55288650"/>
        <c:scaling>
          <c:orientation val="minMax"/>
          <c:min val="150000"/>
        </c:scaling>
        <c:delete val="0"/>
        <c:axPos val="l"/>
        <c:majorGridlines>
          <c:spPr>
            <a:ln w="0">
              <a:solidFill>
                <a:srgbClr val="808080"/>
              </a:solidFill>
            </a:ln>
          </c:spPr>
        </c:majorGridlines>
        <c:numFmt formatCode="_(\$* #,##0_);_(\$* \(#,##0\);_(\$* \-??_);_(@_)"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384642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040</xdr:colOff>
      <xdr:row>17</xdr:row>
      <xdr:rowOff>114120</xdr:rowOff>
    </xdr:from>
    <xdr:to>
      <xdr:col>11</xdr:col>
      <xdr:colOff>479520</xdr:colOff>
      <xdr:row>44</xdr:row>
      <xdr:rowOff>19080</xdr:rowOff>
    </xdr:to>
    <xdr:graphicFrame>
      <xdr:nvGraphicFramePr>
        <xdr:cNvPr id="0" name="Chart 1"/>
        <xdr:cNvGraphicFramePr/>
      </xdr:nvGraphicFramePr>
      <xdr:xfrm>
        <a:off x="1807200" y="2705040"/>
        <a:ext cx="790776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7560</xdr:colOff>
      <xdr:row>4</xdr:row>
      <xdr:rowOff>19080</xdr:rowOff>
    </xdr:from>
    <xdr:to>
      <xdr:col>9</xdr:col>
      <xdr:colOff>648000</xdr:colOff>
      <xdr:row>32</xdr:row>
      <xdr:rowOff>47520</xdr:rowOff>
    </xdr:to>
    <xdr:graphicFrame>
      <xdr:nvGraphicFramePr>
        <xdr:cNvPr id="1" name="Chart 2"/>
        <xdr:cNvGraphicFramePr/>
      </xdr:nvGraphicFramePr>
      <xdr:xfrm>
        <a:off x="3728160" y="628560"/>
        <a:ext cx="516600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5320</xdr:colOff>
      <xdr:row>13</xdr:row>
      <xdr:rowOff>0</xdr:rowOff>
    </xdr:from>
    <xdr:to>
      <xdr:col>6</xdr:col>
      <xdr:colOff>10080</xdr:colOff>
      <xdr:row>40</xdr:row>
      <xdr:rowOff>95040</xdr:rowOff>
    </xdr:to>
    <xdr:graphicFrame>
      <xdr:nvGraphicFramePr>
        <xdr:cNvPr id="2" name="Chart 2"/>
        <xdr:cNvGraphicFramePr/>
      </xdr:nvGraphicFramePr>
      <xdr:xfrm>
        <a:off x="3723120" y="2152800"/>
        <a:ext cx="4569840" cy="42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0880</xdr:colOff>
      <xdr:row>11</xdr:row>
      <xdr:rowOff>47880</xdr:rowOff>
    </xdr:from>
    <xdr:to>
      <xdr:col>9</xdr:col>
      <xdr:colOff>422280</xdr:colOff>
      <xdr:row>29</xdr:row>
      <xdr:rowOff>47880</xdr:rowOff>
    </xdr:to>
    <xdr:graphicFrame>
      <xdr:nvGraphicFramePr>
        <xdr:cNvPr id="3" name="Chart 1"/>
        <xdr:cNvGraphicFramePr/>
      </xdr:nvGraphicFramePr>
      <xdr:xfrm>
        <a:off x="3726360" y="2152800"/>
        <a:ext cx="4598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6171875" defaultRowHeight="12" zeroHeight="false" outlineLevelRow="0" outlineLevelCol="0"/>
  <cols>
    <col collapsed="false" customWidth="true" hidden="false" outlineLevel="0" max="1" min="1" style="0" width="34.74"/>
    <col collapsed="false" customWidth="true" hidden="false" outlineLevel="0" max="2" min="2" style="0" width="14.87"/>
    <col collapsed="false" customWidth="true" hidden="false" outlineLevel="0" max="3" min="3" style="0" width="34.37"/>
    <col collapsed="false" customWidth="true" hidden="false" outlineLevel="0" max="4" min="4" style="0" width="17.37"/>
    <col collapsed="false" customWidth="true" hidden="false" outlineLevel="0" max="5" min="5" style="0" width="10.74"/>
  </cols>
  <sheetData>
    <row r="1" customFormat="false" ht="15.75" hidden="false" customHeight="false" outlineLevel="0" collapsed="false">
      <c r="A1" s="1" t="s">
        <v>0</v>
      </c>
      <c r="B1" s="2"/>
      <c r="C1" s="2"/>
      <c r="D1" s="2"/>
      <c r="F1" s="3"/>
      <c r="G1" s="4"/>
    </row>
    <row r="2" customFormat="false" ht="9" hidden="false" customHeight="true" outlineLevel="0" collapsed="false">
      <c r="A2" s="5" t="s">
        <v>1</v>
      </c>
      <c r="B2" s="5"/>
      <c r="C2" s="5"/>
      <c r="D2" s="5"/>
      <c r="E2" s="5"/>
      <c r="F2" s="5"/>
    </row>
    <row r="3" customFormat="false" ht="14.25" hidden="false" customHeight="true" outlineLevel="0" collapsed="false">
      <c r="A3" s="5"/>
      <c r="B3" s="5"/>
      <c r="C3" s="5"/>
      <c r="D3" s="5"/>
      <c r="E3" s="5"/>
      <c r="F3" s="5"/>
    </row>
    <row r="4" customFormat="false" ht="22.5" hidden="false" customHeight="true" outlineLevel="0" collapsed="false">
      <c r="A4" s="5"/>
      <c r="B4" s="5"/>
      <c r="C4" s="5"/>
      <c r="D4" s="5"/>
      <c r="E4" s="5"/>
      <c r="F4" s="5"/>
    </row>
    <row r="5" customFormat="false" ht="33" hidden="false" customHeight="true" outlineLevel="0" collapsed="false">
      <c r="A5" s="5"/>
      <c r="B5" s="5"/>
      <c r="C5" s="5"/>
      <c r="D5" s="5"/>
      <c r="E5" s="5"/>
      <c r="F5" s="5"/>
    </row>
    <row r="6" customFormat="false" ht="18" hidden="false" customHeight="true" outlineLevel="0" collapsed="false">
      <c r="A6" s="1" t="s">
        <v>2</v>
      </c>
      <c r="B6" s="2"/>
      <c r="C6" s="2"/>
      <c r="D6" s="2"/>
    </row>
    <row r="7" customFormat="false" ht="15.75" hidden="false" customHeight="false" outlineLevel="0" collapsed="false">
      <c r="A7" s="6" t="s">
        <v>3</v>
      </c>
      <c r="B7" s="6"/>
      <c r="C7" s="2"/>
      <c r="D7" s="2"/>
    </row>
    <row r="8" customFormat="false" ht="12" hidden="false" customHeight="true" outlineLevel="0" collapsed="false">
      <c r="A8" s="7"/>
      <c r="B8" s="2"/>
      <c r="C8" s="2"/>
      <c r="D8" s="8" t="s">
        <v>4</v>
      </c>
      <c r="E8" s="9" t="n">
        <f aca="false">PMT(E9,B14-12,-1)</f>
        <v>0.00514993319516716</v>
      </c>
    </row>
    <row r="9" customFormat="false" ht="13.5" hidden="false" customHeight="true" outlineLevel="0" collapsed="false">
      <c r="A9" s="1" t="s">
        <v>5</v>
      </c>
      <c r="B9" s="2"/>
      <c r="C9" s="2"/>
      <c r="D9" s="8" t="s">
        <v>6</v>
      </c>
      <c r="E9" s="9" t="n">
        <f aca="false">B13/12</f>
        <v>0.00375</v>
      </c>
    </row>
    <row r="10" customFormat="false" ht="24.95" hidden="false" customHeight="true" outlineLevel="0" collapsed="false">
      <c r="A10" s="10" t="s">
        <v>7</v>
      </c>
      <c r="B10" s="11" t="n">
        <v>1550</v>
      </c>
      <c r="C10" s="2"/>
      <c r="D10" s="8" t="s">
        <v>8</v>
      </c>
      <c r="E10" s="9" t="n">
        <f aca="false">PMT(E9,B14,-1)</f>
        <v>0.00506685309825881</v>
      </c>
    </row>
    <row r="11" customFormat="false" ht="23.25" hidden="false" customHeight="true" outlineLevel="0" collapsed="false">
      <c r="A11" s="10" t="s">
        <v>9</v>
      </c>
      <c r="B11" s="12" t="n">
        <v>0.5</v>
      </c>
      <c r="C11" s="2" t="s">
        <v>10</v>
      </c>
      <c r="D11" s="8" t="s">
        <v>11</v>
      </c>
      <c r="E11" s="9" t="n">
        <f aca="false">1-((1/E8)/(1/E10))</f>
        <v>0.016132266916845</v>
      </c>
    </row>
    <row r="12" customFormat="false" ht="23.25" hidden="false" customHeight="true" outlineLevel="0" collapsed="false">
      <c r="A12" s="10" t="s">
        <v>12</v>
      </c>
      <c r="B12" s="12" t="n">
        <v>0.28</v>
      </c>
      <c r="C12" s="2" t="s">
        <v>13</v>
      </c>
      <c r="D12" s="13"/>
      <c r="E12" s="9"/>
    </row>
    <row r="13" customFormat="false" ht="22.5" hidden="false" customHeight="true" outlineLevel="0" collapsed="false">
      <c r="A13" s="10" t="s">
        <v>14</v>
      </c>
      <c r="B13" s="14" t="n">
        <v>0.045</v>
      </c>
      <c r="C13" s="2" t="s">
        <v>15</v>
      </c>
      <c r="D13" s="8" t="s">
        <v>16</v>
      </c>
      <c r="E13" s="9" t="n">
        <f aca="false">B10*12-(B16+B15+B17)+(B17*B12)</f>
        <v>7727.14328090763</v>
      </c>
    </row>
    <row r="14" customFormat="false" ht="21" hidden="false" customHeight="true" outlineLevel="0" collapsed="false">
      <c r="A14" s="10" t="s">
        <v>17</v>
      </c>
      <c r="B14" s="15" t="n">
        <v>360</v>
      </c>
      <c r="C14" s="2" t="s">
        <v>18</v>
      </c>
      <c r="D14" s="8" t="s">
        <v>19</v>
      </c>
      <c r="E14" s="9" t="n">
        <f aca="false">(B11*E10*12)-(B11*(E10*12-E11)*B12)</f>
        <v>0.0241473227528363</v>
      </c>
    </row>
    <row r="15" customFormat="false" ht="21" hidden="false" customHeight="true" outlineLevel="0" collapsed="false">
      <c r="A15" s="10" t="s">
        <v>20</v>
      </c>
      <c r="B15" s="11" t="n">
        <v>1500</v>
      </c>
      <c r="C15" s="2"/>
      <c r="D15" s="13"/>
      <c r="E15" s="9"/>
    </row>
    <row r="16" customFormat="false" ht="21" hidden="false" customHeight="true" outlineLevel="0" collapsed="false">
      <c r="A16" s="10" t="s">
        <v>21</v>
      </c>
      <c r="B16" s="11" t="n">
        <v>7000</v>
      </c>
      <c r="C16" s="2"/>
      <c r="D16" s="2"/>
    </row>
    <row r="17" customFormat="false" ht="19.5" hidden="false" customHeight="true" outlineLevel="0" collapsed="false">
      <c r="A17" s="10" t="s">
        <v>22</v>
      </c>
      <c r="B17" s="11" t="n">
        <v>3295.63433207273</v>
      </c>
      <c r="C17" s="2"/>
      <c r="D17" s="2"/>
    </row>
    <row r="18" customFormat="false" ht="24.95" hidden="false" customHeight="true" outlineLevel="0" collapsed="false">
      <c r="A18" s="10" t="s">
        <v>23</v>
      </c>
      <c r="B18" s="16" t="n">
        <f aca="false">E13/E14</f>
        <v>320000</v>
      </c>
      <c r="C18" s="2"/>
      <c r="D18" s="2"/>
    </row>
    <row r="19" customFormat="false" ht="15.75" hidden="false" customHeight="false" outlineLevel="0" collapsed="false">
      <c r="A19" s="2"/>
      <c r="B19" s="1" t="s">
        <v>24</v>
      </c>
      <c r="C19" s="2"/>
      <c r="D19" s="1" t="s">
        <v>25</v>
      </c>
    </row>
    <row r="20" customFormat="false" ht="15.75" hidden="false" customHeight="false" outlineLevel="0" collapsed="false">
      <c r="A20" s="17"/>
      <c r="B20" s="2"/>
      <c r="C20" s="2"/>
      <c r="D20" s="2"/>
    </row>
    <row r="21" customFormat="false" ht="15.75" hidden="false" customHeight="false" outlineLevel="0" collapsed="false">
      <c r="A21" s="2"/>
      <c r="B21" s="2"/>
      <c r="C21" s="2"/>
      <c r="D21" s="13"/>
      <c r="E21" s="9"/>
      <c r="F21" s="9"/>
    </row>
    <row r="22" customFormat="false" ht="15.75" hidden="false" customHeight="false" outlineLevel="0" collapsed="false">
      <c r="A22" s="2"/>
      <c r="B22" s="2"/>
      <c r="C22" s="2"/>
      <c r="D22" s="13"/>
      <c r="E22" s="9"/>
      <c r="F22" s="9"/>
    </row>
    <row r="23" customFormat="false" ht="15.75" hidden="false" customHeight="false" outlineLevel="0" collapsed="false">
      <c r="A23" s="18"/>
      <c r="B23" s="18"/>
      <c r="C23" s="2"/>
      <c r="D23" s="13"/>
      <c r="E23" s="9"/>
      <c r="F23" s="9"/>
    </row>
    <row r="24" customFormat="false" ht="15.75" hidden="false" customHeight="false" outlineLevel="0" collapsed="false">
      <c r="A24" s="2"/>
      <c r="B24" s="2"/>
      <c r="C24" s="2"/>
      <c r="D24" s="13"/>
      <c r="E24" s="9"/>
      <c r="F24" s="9"/>
    </row>
    <row r="25" customFormat="false" ht="12" hidden="false" customHeight="false" outlineLevel="0" collapsed="false">
      <c r="D25" s="9"/>
      <c r="E25" s="9"/>
      <c r="F25" s="9"/>
    </row>
    <row r="26" customFormat="false" ht="12" hidden="false" customHeight="false" outlineLevel="0" collapsed="false">
      <c r="D26" s="9"/>
      <c r="E26" s="9"/>
      <c r="F26" s="9"/>
    </row>
    <row r="27" customFormat="false" ht="12" hidden="false" customHeight="false" outlineLevel="0" collapsed="false">
      <c r="D27" s="9"/>
      <c r="E27" s="9"/>
      <c r="F27" s="9"/>
    </row>
    <row r="28" customFormat="false" ht="15.75" hidden="false" customHeight="false" outlineLevel="0" collapsed="false">
      <c r="A28" s="2"/>
      <c r="D28" s="9"/>
      <c r="E28" s="9"/>
      <c r="F28" s="9"/>
    </row>
    <row r="29" customFormat="false" ht="15.75" hidden="false" customHeight="false" outlineLevel="0" collapsed="false">
      <c r="A29" s="18"/>
      <c r="B29" s="19"/>
    </row>
    <row r="31" customFormat="false" ht="12" hidden="false" customHeight="false" outlineLevel="0" collapsed="false">
      <c r="E31" s="4"/>
    </row>
    <row r="33" customFormat="false" ht="12" hidden="false" customHeight="false" outlineLevel="0" collapsed="false">
      <c r="D33" s="4"/>
    </row>
    <row r="34" customFormat="false" ht="12" hidden="false" customHeight="false" outlineLevel="0" collapsed="false">
      <c r="A34" s="4"/>
      <c r="B34" s="4"/>
    </row>
    <row r="35" customFormat="false" ht="12" hidden="false" customHeight="false" outlineLevel="0" collapsed="false">
      <c r="A35" s="4"/>
      <c r="B35" s="4"/>
      <c r="C35" s="4"/>
      <c r="D35" s="4"/>
      <c r="E35" s="4"/>
      <c r="F35" s="4"/>
    </row>
    <row r="36" customFormat="false" ht="12" hidden="false" customHeight="false" outlineLevel="0" collapsed="false">
      <c r="B36" s="4"/>
      <c r="C36" s="4"/>
      <c r="D36" s="4"/>
      <c r="E36" s="4"/>
      <c r="F36" s="4"/>
    </row>
    <row r="37" customFormat="false" ht="12" hidden="false" customHeight="false" outlineLevel="0" collapsed="false">
      <c r="B37" s="4"/>
      <c r="C37" s="4"/>
      <c r="D37" s="4"/>
      <c r="E37" s="4"/>
      <c r="F37" s="4"/>
    </row>
    <row r="38" customFormat="false" ht="12" hidden="false" customHeight="false" outlineLevel="0" collapsed="false">
      <c r="B38" s="4"/>
      <c r="D38" s="20"/>
    </row>
    <row r="39" customFormat="false" ht="12" hidden="false" customHeight="false" outlineLevel="0" collapsed="false">
      <c r="D39" s="4"/>
    </row>
    <row r="40" customFormat="false" ht="12" hidden="false" customHeight="false" outlineLevel="0" collapsed="false">
      <c r="D40" s="4"/>
    </row>
    <row r="42" customFormat="false" ht="12" hidden="false" customHeight="false" outlineLevel="0" collapsed="false">
      <c r="A42" s="4"/>
      <c r="B42" s="4"/>
      <c r="C42" s="4"/>
    </row>
    <row r="43" customFormat="false" ht="12" hidden="false" customHeight="false" outlineLevel="0" collapsed="false">
      <c r="B43" s="4"/>
      <c r="C43" s="4"/>
    </row>
    <row r="44" customFormat="false" ht="12" hidden="false" customHeight="false" outlineLevel="0" collapsed="false">
      <c r="B44" s="4"/>
      <c r="C44" s="4"/>
    </row>
    <row r="45" customFormat="false" ht="12" hidden="false" customHeight="false" outlineLevel="0" collapsed="false">
      <c r="B45" s="4"/>
    </row>
  </sheetData>
  <mergeCells count="2">
    <mergeCell ref="A2:F5"/>
    <mergeCell ref="A7:B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DATE: &amp;D</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05078125" defaultRowHeight="12" zeroHeight="false" outlineLevelRow="0" outlineLevelCol="0"/>
  <cols>
    <col collapsed="false" customWidth="true" hidden="false" outlineLevel="0" max="3" min="3" style="0" width="13.99"/>
    <col collapsed="false" customWidth="true" hidden="false" outlineLevel="0" max="6" min="5" style="0" width="11.62"/>
    <col collapsed="false" customWidth="true" hidden="false" outlineLevel="0" max="7" min="7" style="0" width="14.87"/>
    <col collapsed="false" customWidth="true" hidden="false" outlineLevel="0" max="9" min="9" style="0" width="10.87"/>
    <col collapsed="false" customWidth="true" hidden="false" outlineLevel="0" max="10" min="10" style="0" width="12.99"/>
  </cols>
  <sheetData>
    <row r="1" customFormat="false" ht="12" hidden="false" customHeight="false" outlineLevel="0" collapsed="false">
      <c r="A1" s="19" t="s">
        <v>26</v>
      </c>
      <c r="C1" s="19" t="s">
        <v>27</v>
      </c>
      <c r="E1" s="19" t="s">
        <v>28</v>
      </c>
      <c r="F1" s="19" t="s">
        <v>29</v>
      </c>
      <c r="G1" s="19" t="s">
        <v>30</v>
      </c>
      <c r="H1" s="19" t="s">
        <v>31</v>
      </c>
      <c r="I1" s="19" t="s">
        <v>32</v>
      </c>
      <c r="J1" s="19" t="s">
        <v>33</v>
      </c>
    </row>
    <row r="2" customFormat="false" ht="12" hidden="false" customHeight="false" outlineLevel="0" collapsed="false">
      <c r="A2" s="21" t="n">
        <v>0.045</v>
      </c>
      <c r="C2" s="22" t="n">
        <f aca="false">I2/J2</f>
        <v>320000</v>
      </c>
      <c r="E2" s="23" t="n">
        <f aca="false">'Base Case'!$B$10</f>
        <v>1550</v>
      </c>
      <c r="F2" s="24" t="n">
        <f aca="false">'Base Case'!$B$11</f>
        <v>0.5</v>
      </c>
      <c r="G2" s="25" t="n">
        <f aca="false">PMT(A2/12,'Base Case'!$B$14,-1)</f>
        <v>0.00506685309825881</v>
      </c>
      <c r="H2" s="0" t="n">
        <f aca="false">1-((1/PMT(A2/12,'Base Case'!$B$14-12,-1)/(1/PMT('Interest Rates'!A2/12,'Base Case'!$B$14,-1))))</f>
        <v>0.016132266916845</v>
      </c>
      <c r="I2" s="26" t="n">
        <f aca="false">E2*12-('Base Case'!$B$15+'Base Case'!$B$16+'Base Case'!$B$17)+('Base Case'!$B$12*'Base Case'!$B$17)</f>
        <v>7727.14328090763</v>
      </c>
      <c r="J2" s="27" t="n">
        <f aca="false">(F2*G2*12)-F2*(G2*12-H2)*'Base Case'!$B$12</f>
        <v>0.0241473227528363</v>
      </c>
    </row>
    <row r="3" customFormat="false" ht="12" hidden="false" customHeight="false" outlineLevel="0" collapsed="false">
      <c r="A3" s="21" t="n">
        <v>0.0475</v>
      </c>
      <c r="C3" s="22" t="n">
        <f aca="false">I3/J3</f>
        <v>312897.203847913</v>
      </c>
      <c r="E3" s="23" t="n">
        <f aca="false">'Base Case'!$B$10</f>
        <v>1550</v>
      </c>
      <c r="F3" s="24" t="n">
        <f aca="false">'Base Case'!$B$11</f>
        <v>0.5</v>
      </c>
      <c r="G3" s="25" t="n">
        <f aca="false">PMT(A3/12,'Base Case'!$B$14,-1)</f>
        <v>0.00521647336503111</v>
      </c>
      <c r="H3" s="0" t="n">
        <f aca="false">1-((1/PMT(A3/12,'Base Case'!$B$14-12,-1)/(1/PMT('Interest Rates'!A3/12,'Base Case'!$B$14,-1))))</f>
        <v>0.0154307452045105</v>
      </c>
      <c r="I3" s="26" t="n">
        <f aca="false">E3*12-('Base Case'!$B$15+'Base Case'!$B$16+'Base Case'!$B$17)+('Base Case'!$B$12*'Base Case'!$B$17)</f>
        <v>7727.14328090763</v>
      </c>
      <c r="J3" s="27" t="n">
        <f aca="false">(F3*G3*12)-F3*(G3*12-H3)*'Base Case'!$B$12</f>
        <v>0.0246954692655659</v>
      </c>
    </row>
    <row r="4" customFormat="false" ht="12" hidden="false" customHeight="false" outlineLevel="0" collapsed="false">
      <c r="A4" s="21" t="n">
        <v>0.05</v>
      </c>
      <c r="C4" s="22" t="n">
        <f aca="false">I4/J4</f>
        <v>305950.284216262</v>
      </c>
      <c r="E4" s="23" t="n">
        <f aca="false">'Base Case'!$B$10</f>
        <v>1550</v>
      </c>
      <c r="F4" s="24" t="n">
        <f aca="false">'Base Case'!$B$11</f>
        <v>0.5</v>
      </c>
      <c r="G4" s="25" t="n">
        <f aca="false">PMT(A4/12,'Base Case'!$B$14,-1)</f>
        <v>0.00536821623012139</v>
      </c>
      <c r="H4" s="0" t="n">
        <f aca="false">1-((1/PMT(A4/12,'Base Case'!$B$14-12,-1)/(1/PMT('Interest Rates'!A4/12,'Base Case'!$B$14,-1))))</f>
        <v>0.0147536534556747</v>
      </c>
      <c r="I4" s="26" t="n">
        <f aca="false">E4*12-('Base Case'!$B$15+'Base Case'!$B$16+'Base Case'!$B$17)+('Base Case'!$B$12*'Base Case'!$B$17)</f>
        <v>7727.14328090763</v>
      </c>
      <c r="J4" s="27" t="n">
        <f aca="false">(F4*G4*12)-F4*(G4*12-H4)*'Base Case'!$B$12</f>
        <v>0.0252562055979189</v>
      </c>
    </row>
    <row r="5" customFormat="false" ht="12" hidden="false" customHeight="false" outlineLevel="0" collapsed="false">
      <c r="A5" s="21" t="n">
        <v>0.0525</v>
      </c>
      <c r="C5" s="22" t="n">
        <f aca="false">I5/J5</f>
        <v>299162.232575528</v>
      </c>
      <c r="E5" s="23" t="n">
        <f aca="false">'Base Case'!$B$10</f>
        <v>1550</v>
      </c>
      <c r="F5" s="24" t="n">
        <f aca="false">'Base Case'!$B$11</f>
        <v>0.5</v>
      </c>
      <c r="G5" s="25" t="n">
        <f aca="false">PMT(A5/12,'Base Case'!$B$14,-1)</f>
        <v>0.00552203702141898</v>
      </c>
      <c r="H5" s="0" t="n">
        <f aca="false">1-((1/PMT(A5/12,'Base Case'!$B$14-12,-1)/(1/PMT('Interest Rates'!A5/12,'Base Case'!$B$14,-1))))</f>
        <v>0.0141005291790081</v>
      </c>
      <c r="I5" s="26" t="n">
        <f aca="false">E5*12-('Base Case'!$B$15+'Base Case'!$B$16+'Base Case'!$B$17)+('Base Case'!$B$12*'Base Case'!$B$17)</f>
        <v>7727.14328090763</v>
      </c>
      <c r="J5" s="27" t="n">
        <f aca="false">(F5*G5*12)-F5*(G5*12-H5)*'Base Case'!$B$12</f>
        <v>0.0258292740175911</v>
      </c>
    </row>
    <row r="6" customFormat="false" ht="12" hidden="false" customHeight="false" outlineLevel="0" collapsed="false">
      <c r="A6" s="21" t="n">
        <v>0.055</v>
      </c>
      <c r="C6" s="22" t="n">
        <f aca="false">I6/J6</f>
        <v>292535.144631205</v>
      </c>
      <c r="E6" s="23" t="n">
        <f aca="false">'Base Case'!$B$10</f>
        <v>1550</v>
      </c>
      <c r="F6" s="24" t="n">
        <f aca="false">'Base Case'!$B$11</f>
        <v>0.5</v>
      </c>
      <c r="G6" s="25" t="n">
        <f aca="false">PMT(A6/12,'Base Case'!$B$14,-1)</f>
        <v>0.00567789001347003</v>
      </c>
      <c r="H6" s="0" t="n">
        <f aca="false">1-((1/PMT(A6/12,'Base Case'!$B$14-12,-1)/(1/PMT('Interest Rates'!A6/12,'Base Case'!$B$14,-1))))</f>
        <v>0.0134708946321175</v>
      </c>
      <c r="I6" s="26" t="n">
        <f aca="false">E6*12-('Base Case'!$B$15+'Base Case'!$B$16+'Base Case'!$B$17)+('Base Case'!$B$12*'Base Case'!$B$17)</f>
        <v>7727.14328090763</v>
      </c>
      <c r="J6" s="27" t="n">
        <f aca="false">(F6*G6*12)-F6*(G6*12-H6)*'Base Case'!$B$12</f>
        <v>0.026414410106687</v>
      </c>
    </row>
    <row r="7" customFormat="false" ht="12" hidden="false" customHeight="false" outlineLevel="0" collapsed="false">
      <c r="A7" s="21" t="n">
        <v>0.0575</v>
      </c>
      <c r="C7" s="22" t="n">
        <f aca="false">I7/J7</f>
        <v>286070.304447796</v>
      </c>
      <c r="E7" s="23" t="n">
        <f aca="false">'Base Case'!$B$10</f>
        <v>1550</v>
      </c>
      <c r="F7" s="24" t="n">
        <f aca="false">'Base Case'!$B$11</f>
        <v>0.5</v>
      </c>
      <c r="G7" s="25" t="n">
        <f aca="false">PMT(A7/12,'Base Case'!$B$14,-1)</f>
        <v>0.00583572856443553</v>
      </c>
      <c r="H7" s="0" t="n">
        <f aca="false">1-((1/PMT(A7/12,'Base Case'!$B$14-12,-1)/(1/PMT('Interest Rates'!A7/12,'Base Case'!$B$14,-1))))</f>
        <v>0.0128642584261183</v>
      </c>
      <c r="I7" s="26" t="n">
        <f aca="false">E7*12-('Base Case'!$B$15+'Base Case'!$B$16+'Base Case'!$B$17)+('Base Case'!$B$12*'Base Case'!$B$17)</f>
        <v>7727.14328090763</v>
      </c>
      <c r="J7" s="27" t="n">
        <f aca="false">(F7*G7*12)-F7*(G7*12-H7)*'Base Case'!$B$12</f>
        <v>0.027011343578018</v>
      </c>
    </row>
    <row r="8" customFormat="false" ht="12" hidden="false" customHeight="false" outlineLevel="0" collapsed="false">
      <c r="A8" s="21" t="n">
        <v>0.06</v>
      </c>
      <c r="C8" s="22" t="n">
        <f aca="false">I8/J8</f>
        <v>279768.26541956</v>
      </c>
      <c r="E8" s="23" t="n">
        <f aca="false">'Base Case'!$B$10</f>
        <v>1550</v>
      </c>
      <c r="F8" s="24" t="n">
        <f aca="false">'Base Case'!$B$11</f>
        <v>0.5</v>
      </c>
      <c r="G8" s="25" t="n">
        <f aca="false">PMT(A8/12,'Base Case'!$B$14,-1)</f>
        <v>0.00599550525152752</v>
      </c>
      <c r="H8" s="0" t="n">
        <f aca="false">1-((1/PMT(A8/12,'Base Case'!$B$14-12,-1)/(1/PMT('Interest Rates'!A8/12,'Base Case'!$B$14,-1))))</f>
        <v>0.0122801171227671</v>
      </c>
      <c r="I8" s="26" t="n">
        <f aca="false">E8*12-('Base Case'!$B$15+'Base Case'!$B$16+'Base Case'!$B$17)+('Base Case'!$B$12*'Base Case'!$B$17)</f>
        <v>7727.14328090763</v>
      </c>
      <c r="J8" s="27" t="n">
        <f aca="false">(F8*G8*12)-F8*(G8*12-H8)*'Base Case'!$B$12</f>
        <v>0.0276197990837863</v>
      </c>
    </row>
    <row r="9" customFormat="false" ht="12" hidden="false" customHeight="false" outlineLevel="0" collapsed="false">
      <c r="A9" s="21" t="n">
        <v>0.0625</v>
      </c>
      <c r="C9" s="22" t="n">
        <f aca="false">I9/J9</f>
        <v>273628.927506974</v>
      </c>
      <c r="E9" s="23" t="n">
        <f aca="false">'Base Case'!$B$10</f>
        <v>1550</v>
      </c>
      <c r="F9" s="24" t="n">
        <f aca="false">'Base Case'!$B$11</f>
        <v>0.5</v>
      </c>
      <c r="G9" s="25" t="n">
        <f aca="false">PMT(A9/12,'Base Case'!$B$14,-1)</f>
        <v>0.00615717200426392</v>
      </c>
      <c r="H9" s="0" t="n">
        <f aca="false">1-((1/PMT(A9/12,'Base Case'!$B$14-12,-1)/(1/PMT('Interest Rates'!A9/12,'Base Case'!$B$14,-1))))</f>
        <v>0.0117179568159229</v>
      </c>
      <c r="I9" s="26" t="n">
        <f aca="false">E9*12-('Base Case'!$B$15+'Base Case'!$B$16+'Base Case'!$B$17)+('Base Case'!$B$12*'Base Case'!$B$17)</f>
        <v>7727.14328090763</v>
      </c>
      <c r="J9" s="27" t="n">
        <f aca="false">(F9*G9*12)-F9*(G9*12-H9)*'Base Case'!$B$12</f>
        <v>0.0282394970126493</v>
      </c>
    </row>
    <row r="10" customFormat="false" ht="12" hidden="false" customHeight="false" outlineLevel="0" collapsed="false">
      <c r="A10" s="21" t="n">
        <v>0.065</v>
      </c>
      <c r="C10" s="22" t="n">
        <f aca="false">I10/J10</f>
        <v>267651.610318957</v>
      </c>
      <c r="E10" s="23" t="n">
        <f aca="false">'Base Case'!$B$10</f>
        <v>1550</v>
      </c>
      <c r="F10" s="24" t="n">
        <f aca="false">'Base Case'!$B$11</f>
        <v>0.5</v>
      </c>
      <c r="G10" s="25" t="n">
        <f aca="false">PMT(A10/12,'Base Case'!$B$14,-1)</f>
        <v>0.00632068023492964</v>
      </c>
      <c r="H10" s="0" t="n">
        <f aca="false">1-((1/PMT(A10/12,'Base Case'!$B$14-12,-1)/(1/PMT('Interest Rates'!A10/12,'Base Case'!$B$14,-1))))</f>
        <v>0.0111772546895997</v>
      </c>
      <c r="I10" s="26" t="n">
        <f aca="false">E10*12-('Base Case'!$B$15+'Base Case'!$B$16+'Base Case'!$B$17)+('Base Case'!$B$12*'Base Case'!$B$17)</f>
        <v>7727.14328090763</v>
      </c>
      <c r="J10" s="27" t="n">
        <f aca="false">(F10*G10*12)-F10*(G10*12-H10)*'Base Case'!$B$12</f>
        <v>0.02887015427144</v>
      </c>
    </row>
    <row r="11" customFormat="false" ht="12" hidden="false" customHeight="false" outlineLevel="0" collapsed="false">
      <c r="A11" s="21" t="n">
        <v>0.0675</v>
      </c>
      <c r="C11" s="22" t="n">
        <f aca="false">I11/J11</f>
        <v>261835.121760612</v>
      </c>
      <c r="E11" s="23" t="n">
        <f aca="false">'Base Case'!$B$10</f>
        <v>1550</v>
      </c>
      <c r="F11" s="24" t="n">
        <f aca="false">'Base Case'!$B$11</f>
        <v>0.5</v>
      </c>
      <c r="G11" s="25" t="n">
        <f aca="false">PMT(A11/12,'Base Case'!$B$14,-1)</f>
        <v>0.00648598096568215</v>
      </c>
      <c r="H11" s="0" t="n">
        <f aca="false">1-((1/PMT(A11/12,'Base Case'!$B$14-12,-1)/(1/PMT('Interest Rates'!A11/12,'Base Case'!$B$14,-1))))</f>
        <v>0.0106574805454313</v>
      </c>
      <c r="I11" s="26" t="n">
        <f aca="false">E11*12-('Base Case'!$B$15+'Base Case'!$B$16+'Base Case'!$B$17)+('Base Case'!$B$12*'Base Case'!$B$17)</f>
        <v>7727.14328090763</v>
      </c>
      <c r="J11" s="27" t="n">
        <f aca="false">(F11*G11*12)-F11*(G11*12-H11)*'Base Case'!$B$12</f>
        <v>0.0295114850481073</v>
      </c>
    </row>
    <row r="12" customFormat="false" ht="12" hidden="false" customHeight="false" outlineLevel="0" collapsed="false">
      <c r="A12" s="21" t="n">
        <v>0.07</v>
      </c>
      <c r="C12" s="22" t="n">
        <f aca="false">I12/J12</f>
        <v>256177.822085407</v>
      </c>
      <c r="E12" s="23" t="n">
        <f aca="false">'Base Case'!$B$10</f>
        <v>1550</v>
      </c>
      <c r="F12" s="24" t="n">
        <f aca="false">'Base Case'!$B$11</f>
        <v>0.5</v>
      </c>
      <c r="G12" s="25" t="n">
        <f aca="false">PMT(A12/12,'Base Case'!$B$14,-1)</f>
        <v>0.00665302495179183</v>
      </c>
      <c r="H12" s="0" t="n">
        <f aca="false">1-((1/PMT(A12/12,'Base Case'!$B$14-12,-1)/(1/PMT('Interest Rates'!A12/12,'Base Case'!$B$14,-1))))</f>
        <v>0.0101580982929502</v>
      </c>
      <c r="I12" s="26" t="n">
        <f aca="false">E12*12-('Base Case'!$B$15+'Base Case'!$B$16+'Base Case'!$B$17)+('Base Case'!$B$12*'Base Case'!$B$17)</f>
        <v>7727.14328090763</v>
      </c>
      <c r="J12" s="27" t="n">
        <f aca="false">(F12*G12*12)-F12*(G12*12-H12)*'Base Case'!$B$12</f>
        <v>0.0301632015527537</v>
      </c>
    </row>
    <row r="13" customFormat="false" ht="12" hidden="false" customHeight="false" outlineLevel="0" collapsed="false">
      <c r="A13" s="21" t="n">
        <v>0.0725</v>
      </c>
      <c r="C13" s="22" t="n">
        <f aca="false">I13/J13</f>
        <v>250677.683290549</v>
      </c>
      <c r="E13" s="23" t="n">
        <f aca="false">'Base Case'!$B$10</f>
        <v>1550</v>
      </c>
      <c r="F13" s="24" t="n">
        <f aca="false">'Base Case'!$B$11</f>
        <v>0.5</v>
      </c>
      <c r="G13" s="25" t="n">
        <f aca="false">PMT(A13/12,'Base Case'!$B$14,-1)</f>
        <v>0.00682176280056192</v>
      </c>
      <c r="H13" s="0" t="n">
        <f aca="false">1-((1/PMT(A13/12,'Base Case'!$B$14-12,-1)/(1/PMT('Interest Rates'!A13/12,'Base Case'!$B$14,-1))))</f>
        <v>0.00967856739670325</v>
      </c>
      <c r="I13" s="26" t="n">
        <f aca="false">E13*12-('Base Case'!$B$15+'Base Case'!$B$16+'Base Case'!$B$17)+('Base Case'!$B$12*'Base Case'!$B$17)</f>
        <v>7727.14328090763</v>
      </c>
      <c r="J13" s="27" t="n">
        <f aca="false">(F13*G13*12)-F13*(G13*12-H13)*'Base Case'!$B$12</f>
        <v>0.030825014733966</v>
      </c>
    </row>
    <row r="14" customFormat="false" ht="12" hidden="false" customHeight="false" outlineLevel="0" collapsed="false">
      <c r="A14" s="21" t="n">
        <v>0.075</v>
      </c>
      <c r="C14" s="22" t="n">
        <f aca="false">I14/J14</f>
        <v>245332.343876374</v>
      </c>
      <c r="E14" s="23" t="n">
        <f aca="false">'Base Case'!$B$10</f>
        <v>1550</v>
      </c>
      <c r="F14" s="24" t="n">
        <f aca="false">'Base Case'!$B$11</f>
        <v>0.5</v>
      </c>
      <c r="G14" s="25" t="n">
        <f aca="false">PMT(A14/12,'Base Case'!$B$14,-1)</f>
        <v>0.00699214508552779</v>
      </c>
      <c r="H14" s="0" t="n">
        <f aca="false">1-((1/PMT(A14/12,'Base Case'!$B$14-12,-1)/(1/PMT('Interest Rates'!A14/12,'Base Case'!$B$14,-1))))</f>
        <v>0.00921834427484036</v>
      </c>
      <c r="I14" s="26" t="n">
        <f aca="false">E14*12-('Base Case'!$B$15+'Base Case'!$B$16+'Base Case'!$B$17)+('Base Case'!$B$12*'Base Case'!$B$17)</f>
        <v>7727.14328090763</v>
      </c>
      <c r="J14" s="27" t="n">
        <f aca="false">(F14*G14*12)-F14*(G14*12-H14)*'Base Case'!$B$12</f>
        <v>0.0314966349679577</v>
      </c>
    </row>
    <row r="15" customFormat="false" ht="12" hidden="false" customHeight="false" outlineLevel="0" collapsed="false">
      <c r="A15" s="21" t="n">
        <v>0.0775</v>
      </c>
      <c r="C15" s="22" t="n">
        <f aca="false">I15/J15</f>
        <v>240139.159056669</v>
      </c>
      <c r="E15" s="23" t="n">
        <f aca="false">'Base Case'!$B$10</f>
        <v>1550</v>
      </c>
      <c r="F15" s="24" t="n">
        <f aca="false">'Base Case'!$B$11</f>
        <v>0.5</v>
      </c>
      <c r="G15" s="25" t="n">
        <f aca="false">PMT(A15/12,'Base Case'!$B$14,-1)</f>
        <v>0.00716412245559043</v>
      </c>
      <c r="H15" s="0" t="n">
        <f aca="false">1-((1/PMT(A15/12,'Base Case'!$B$14-12,-1)/(1/PMT('Interest Rates'!A15/12,'Base Case'!$B$14,-1))))</f>
        <v>0.00877688364447216</v>
      </c>
      <c r="I15" s="26" t="n">
        <f aca="false">E15*12-('Base Case'!$B$15+'Base Case'!$B$16+'Base Case'!$B$17)+('Base Case'!$B$12*'Base Case'!$B$17)</f>
        <v>7727.14328090763</v>
      </c>
      <c r="J15" s="27" t="n">
        <f aca="false">(F15*G15*12)-F15*(G15*12-H15)*'Base Case'!$B$12</f>
        <v>0.0321777727183768</v>
      </c>
    </row>
    <row r="16" customFormat="false" ht="12" hidden="false" customHeight="false" outlineLevel="0" collapsed="false">
      <c r="A16" s="21" t="n">
        <v>0.08</v>
      </c>
      <c r="C16" s="22" t="n">
        <f aca="false">I16/J16</f>
        <v>235095.246558655</v>
      </c>
      <c r="E16" s="23" t="n">
        <f aca="false">'Base Case'!$B$10</f>
        <v>1550</v>
      </c>
      <c r="F16" s="24" t="n">
        <f aca="false">'Base Case'!$B$11</f>
        <v>0.5</v>
      </c>
      <c r="G16" s="25" t="n">
        <f aca="false">PMT(A16/12,'Base Case'!$B$14,-1)</f>
        <v>0.00733764573879376</v>
      </c>
      <c r="H16" s="0" t="n">
        <f aca="false">1-((1/PMT(A16/12,'Base Case'!$B$14-12,-1)/(1/PMT('Interest Rates'!A16/12,'Base Case'!$B$14,-1))))</f>
        <v>0.0083536398097066</v>
      </c>
      <c r="I16" s="26" t="n">
        <f aca="false">E16*12-('Base Case'!$B$15+'Base Case'!$B$16+'Base Case'!$B$17)+('Base Case'!$B$12*'Base Case'!$B$17)</f>
        <v>7727.14328090763</v>
      </c>
      <c r="J16" s="27" t="n">
        <f aca="false">(F16*G16*12)-F16*(G16*12-H16)*'Base Case'!$B$12</f>
        <v>0.0328681391649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078125" defaultRowHeight="12" zeroHeight="false" outlineLevelRow="0" outlineLevelCol="0"/>
  <cols>
    <col collapsed="false" customWidth="true" hidden="false" outlineLevel="0" max="1" min="1" style="0" width="17.49"/>
    <col collapsed="false" customWidth="true" hidden="false" outlineLevel="0" max="3" min="3" style="0" width="18.74"/>
    <col collapsed="false" customWidth="true" hidden="false" outlineLevel="0" max="7" min="7" style="0" width="15.37"/>
    <col collapsed="false" customWidth="true" hidden="false" outlineLevel="0" max="9" min="9" style="0" width="11.37"/>
    <col collapsed="false" customWidth="true" hidden="false" outlineLevel="0" max="10" min="10" style="0" width="15.86"/>
  </cols>
  <sheetData>
    <row r="1" customFormat="false" ht="12" hidden="false" customHeight="false" outlineLevel="0" collapsed="false">
      <c r="A1" s="19" t="s">
        <v>26</v>
      </c>
      <c r="B1" s="19" t="s">
        <v>34</v>
      </c>
      <c r="C1" s="19" t="s">
        <v>27</v>
      </c>
      <c r="E1" s="19"/>
      <c r="F1" s="19"/>
      <c r="G1" s="19"/>
      <c r="H1" s="19"/>
      <c r="I1" s="19"/>
      <c r="J1" s="19"/>
    </row>
    <row r="2" customFormat="false" ht="12" hidden="false" customHeight="false" outlineLevel="0" collapsed="false">
      <c r="A2" s="21"/>
      <c r="B2" s="24" t="n">
        <v>0.15</v>
      </c>
      <c r="C2" s="28" t="n">
        <v>168634</v>
      </c>
      <c r="E2" s="23"/>
      <c r="F2" s="24"/>
      <c r="G2" s="25"/>
      <c r="I2" s="26"/>
      <c r="J2" s="27"/>
    </row>
    <row r="3" customFormat="false" ht="12" hidden="false" customHeight="false" outlineLevel="0" collapsed="false">
      <c r="A3" s="21"/>
      <c r="B3" s="24" t="n">
        <v>0.28</v>
      </c>
      <c r="C3" s="28" t="n">
        <v>200000</v>
      </c>
      <c r="E3" s="23"/>
      <c r="F3" s="24"/>
      <c r="G3" s="25"/>
      <c r="I3" s="26"/>
      <c r="J3" s="27"/>
    </row>
    <row r="4" customFormat="false" ht="12" hidden="false" customHeight="false" outlineLevel="0" collapsed="false">
      <c r="A4" s="21"/>
      <c r="B4" s="24" t="n">
        <v>0.34</v>
      </c>
      <c r="C4" s="28" t="n">
        <v>217170</v>
      </c>
      <c r="E4" s="23"/>
      <c r="F4" s="24"/>
      <c r="G4" s="25"/>
      <c r="I4" s="26"/>
      <c r="J4" s="27"/>
    </row>
    <row r="5" customFormat="false" ht="12" hidden="false" customHeight="false" outlineLevel="0" collapsed="false">
      <c r="B5" s="24" t="n">
        <v>0.4</v>
      </c>
      <c r="C5" s="28" t="n">
        <v>236484</v>
      </c>
    </row>
    <row r="6" customFormat="false" ht="12" hidden="false" customHeight="false" outlineLevel="0" collapsed="false">
      <c r="C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6"/>
    </sheetView>
  </sheetViews>
  <sheetFormatPr defaultColWidth="9.05078125" defaultRowHeight="12" zeroHeight="false" outlineLevelRow="0" outlineLevelCol="0"/>
  <cols>
    <col collapsed="false" customWidth="true" hidden="false" outlineLevel="0" max="1" min="1" style="0" width="14.87"/>
    <col collapsed="false" customWidth="true" hidden="false" outlineLevel="0" max="3" min="2" style="0" width="22.24"/>
    <col collapsed="false" customWidth="true" hidden="false" outlineLevel="0" max="4" min="4" style="0" width="16.24"/>
    <col collapsed="false" customWidth="true" hidden="false" outlineLevel="0" max="5" min="5" style="0" width="15.86"/>
    <col collapsed="false" customWidth="true" hidden="false" outlineLevel="0" max="6" min="6" style="0" width="17.24"/>
  </cols>
  <sheetData>
    <row r="1" customFormat="false" ht="12" hidden="false" customHeight="false" outlineLevel="0" collapsed="false">
      <c r="B1" s="19" t="s">
        <v>35</v>
      </c>
      <c r="C1" s="19"/>
    </row>
    <row r="2" customFormat="false" ht="12" hidden="false" customHeight="false" outlineLevel="0" collapsed="false">
      <c r="C2" s="19" t="s">
        <v>36</v>
      </c>
      <c r="D2" s="30" t="n">
        <v>0.03</v>
      </c>
      <c r="E2" s="30" t="n">
        <v>0.05</v>
      </c>
      <c r="F2" s="30" t="n">
        <v>0.1</v>
      </c>
    </row>
    <row r="3" customFormat="false" ht="12" hidden="false" customHeight="false" outlineLevel="0" collapsed="false">
      <c r="A3" s="0" t="n">
        <v>1550</v>
      </c>
      <c r="C3" s="0" t="n">
        <v>1550</v>
      </c>
      <c r="D3" s="22" t="n">
        <f aca="false">$A3*(1+D2)^3</f>
        <v>1693.72685</v>
      </c>
      <c r="E3" s="22" t="n">
        <f aca="false">$A3*(1+E2)^3</f>
        <v>1794.31875</v>
      </c>
      <c r="F3" s="22" t="n">
        <f aca="false">$A3*(1+F2)^3</f>
        <v>2063.05</v>
      </c>
    </row>
    <row r="5" customFormat="false" ht="18.75" hidden="false" customHeight="false" outlineLevel="0" collapsed="false">
      <c r="B5" s="19" t="s">
        <v>27</v>
      </c>
      <c r="C5" s="31" t="n">
        <v>200000</v>
      </c>
      <c r="D5" s="31" t="n">
        <v>244642</v>
      </c>
      <c r="E5" s="31" t="n">
        <v>275884</v>
      </c>
      <c r="F5" s="31" t="n">
        <v>359350</v>
      </c>
    </row>
    <row r="6" customFormat="false" ht="18.75" hidden="false" customHeight="false" outlineLevel="0" collapsed="false">
      <c r="B6" s="19" t="s">
        <v>37</v>
      </c>
      <c r="C6" s="31" t="n">
        <f aca="false">C3</f>
        <v>1550</v>
      </c>
      <c r="D6" s="31" t="n">
        <f aca="false">D3</f>
        <v>1693.72685</v>
      </c>
      <c r="E6" s="31" t="n">
        <f aca="false">E3</f>
        <v>1794.31875</v>
      </c>
      <c r="F6" s="31" t="n">
        <f aca="false">F3</f>
        <v>2063.05</v>
      </c>
    </row>
    <row r="12" customFormat="false" ht="12" hidden="false" customHeight="false" outlineLevel="0" collapsed="false">
      <c r="C12" s="19"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078125" defaultRowHeight="12" zeroHeight="false" outlineLevelRow="0" outlineLevelCol="0"/>
  <cols>
    <col collapsed="false" customWidth="true" hidden="false" outlineLevel="0" max="1" min="1" style="0" width="19.87"/>
    <col collapsed="false" customWidth="true" hidden="false" outlineLevel="0" max="2" min="2" style="0" width="20.49"/>
  </cols>
  <sheetData>
    <row r="1" customFormat="false" ht="12" hidden="false" customHeight="false" outlineLevel="0" collapsed="false">
      <c r="A1" s="19" t="s">
        <v>39</v>
      </c>
    </row>
    <row r="2" customFormat="false" ht="18.75" hidden="false" customHeight="false" outlineLevel="0" collapsed="false">
      <c r="A2" s="32" t="s">
        <v>40</v>
      </c>
      <c r="B2" s="32" t="s">
        <v>41</v>
      </c>
    </row>
    <row r="3" customFormat="false" ht="18.75" hidden="false" customHeight="false" outlineLevel="0" collapsed="false">
      <c r="A3" s="33" t="n">
        <v>0.2</v>
      </c>
      <c r="B3" s="31" t="n">
        <v>200000</v>
      </c>
    </row>
    <row r="4" customFormat="false" ht="18.75" hidden="false" customHeight="false" outlineLevel="0" collapsed="false">
      <c r="A4" s="33" t="n">
        <v>0.3</v>
      </c>
      <c r="B4" s="31" t="n">
        <v>228570</v>
      </c>
    </row>
    <row r="5" customFormat="false" ht="18.75" hidden="false" customHeight="false" outlineLevel="0" collapsed="false">
      <c r="A5" s="33" t="n">
        <v>0.4</v>
      </c>
      <c r="B5" s="31" t="n">
        <v>266667</v>
      </c>
    </row>
    <row r="6" customFormat="false" ht="18.75" hidden="false" customHeight="false" outlineLevel="0" collapsed="false">
      <c r="A6" s="33" t="n">
        <v>0.5</v>
      </c>
      <c r="B6" s="31" t="n">
        <v>320000</v>
      </c>
    </row>
    <row r="7" customFormat="false" ht="12" hidden="false" customHeight="false" outlineLevel="0" collapsed="false">
      <c r="A7"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17:16:54Z</dcterms:created>
  <dc:creator>DePaul University</dc:creator>
  <dc:description/>
  <dc:language>en-US</dc:language>
  <cp:lastModifiedBy>Norm Miller</cp:lastModifiedBy>
  <dcterms:modified xsi:type="dcterms:W3CDTF">2014-04-14T17:25:43Z</dcterms:modified>
  <cp:revision>0</cp:revision>
  <dc:subject/>
  <dc:title/>
</cp:coreProperties>
</file>